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Приложение</t>
  </si>
  <si>
    <t xml:space="preserve">к подпрограмме «Поддержка религиозных    </t>
  </si>
  <si>
    <t xml:space="preserve">организаций традиционных конфессий в Северском </t>
  </si>
  <si>
    <t xml:space="preserve">районе на 2015-2026 годы»</t>
  </si>
  <si>
    <t xml:space="preserve">Перечень основных мероприятий муниципальной подпрограммы </t>
  </si>
  <si>
    <t xml:space="preserve">«Поддержка религиозных организаций традиционных конфессий в Северском районе на 2015-2026 годы»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</t>
  </si>
  <si>
    <t xml:space="preserve">ВСЕГО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1.</t>
  </si>
  <si>
    <t xml:space="preserve">Цель</t>
  </si>
  <si>
    <t xml:space="preserve">Содействие религиозным организациям традиционных конфессий в реализации их уставных целей и задач по решению социально-значимых проблем Северского района.</t>
  </si>
  <si>
    <t xml:space="preserve">Задача</t>
  </si>
  <si>
    <t xml:space="preserve">Укрепление сотрудничества органов местного самоуправления Северского района с религиозными организациями традиционных конфессий, осуществляющими свою деятельность на территории района. Предотвращение конфликтных ситуаций между различными религиозными конфессиями посредством проведения мероприятий в общественно-политической и социальной сферах района.</t>
  </si>
  <si>
    <t xml:space="preserve">1.1.</t>
  </si>
  <si>
    <t xml:space="preserve">Проведение «круглых столов» с участием представителей традиционных конфессий и казачества по вопросам духовно-нравственного воспитания населения.</t>
  </si>
  <si>
    <t xml:space="preserve">Укрепление сотруд-ничества органов местного самоуправления Северского района с представителями религиозных организа-ций традиционных конфессий.</t>
  </si>
  <si>
    <t xml:space="preserve">Управление по связям с общественностью администрации муниципального образования Северский район.</t>
  </si>
  <si>
    <t xml:space="preserve">Итого</t>
  </si>
  <si>
    <t xml:space="preserve">1.2.</t>
  </si>
  <si>
    <t xml:space="preserve">Проведение встреч представителей духовенства с воспитанниками и учащимися образовательных организаций Северского района по вопросу духовно -нравственного воспитания детей и молодежи.
</t>
  </si>
  <si>
    <t xml:space="preserve">Предотвращение конфликтных ситуаций между различными религиозными конфессиями посред-ством проведения мероприятий.</t>
  </si>
  <si>
    <t xml:space="preserve">Управление по связям с общественностью администрации МО СР;
управление образования администрации МО СР;
управление по молодежной политике администрации
МО СР.
</t>
  </si>
  <si>
    <t xml:space="preserve">1.3.</t>
  </si>
  <si>
    <t xml:space="preserve">Организация и проведение ежегодного социологического исследования по вопросам реализации подпрограммы.</t>
  </si>
  <si>
    <t xml:space="preserve">Проведение социологических исследований по вопросам реализации подпрограмм.</t>
  </si>
  <si>
    <t xml:space="preserve">ИТОГО по разделу 1</t>
  </si>
  <si>
    <t xml:space="preserve">2.</t>
  </si>
  <si>
    <t xml:space="preserve">Воспитание гражданственности и патриотизма населения, сохранение традиций, культуры и языка населения Кубани. Укрепление института семьи, развитие правовых основ статуса личности. Повышение исторической значимости православия как основополагающей конфессии Кубани.</t>
  </si>
  <si>
    <t xml:space="preserve">2.1</t>
  </si>
  <si>
    <t xml:space="preserve">Организация и проведение ежегодных
мероприятий, связанных с основными праздниками верующих традиционных конфессий.</t>
  </si>
  <si>
    <t xml:space="preserve">Воспитание граждан- ственности и патриотизма населения.</t>
  </si>
  <si>
    <t xml:space="preserve">Управление по связям с общественностью администрации МО Северский район;
управление культуры администрации МО Северский район.</t>
  </si>
  <si>
    <t xml:space="preserve">2.2</t>
  </si>
  <si>
    <t xml:space="preserve">Проведение в образовательных организациях мероприятий, направленных на воспитание культуры и сохранение национальных традиций.</t>
  </si>
  <si>
    <t xml:space="preserve">Сохранение традиций, культуры и языка населения Кубани.</t>
  </si>
  <si>
    <t xml:space="preserve">Управление по связям с общественностью администрации МО Северский район;
управление образования администрации МО Северский район.</t>
  </si>
  <si>
    <t xml:space="preserve">2.3</t>
  </si>
  <si>
    <t xml:space="preserve">Организация и проведение выставок, ярмарок национального творчества.</t>
  </si>
  <si>
    <t xml:space="preserve">2.4</t>
  </si>
  <si>
    <t xml:space="preserve">Организация и проведение среди учащихся общеобразовательных учреждений встреч с представителями  духовенства.</t>
  </si>
  <si>
    <t xml:space="preserve">Укрепление института семьи, развитие правовых основ статуса личности.</t>
  </si>
  <si>
    <t xml:space="preserve">Управление по связям с общественностью администрации МО Северский район;
управление образования администрации
МО СР</t>
  </si>
  <si>
    <t xml:space="preserve">ИТОГО по разделу 2</t>
  </si>
  <si>
    <t xml:space="preserve">3.</t>
  </si>
  <si>
    <t xml:space="preserve">Содействие религиозным организациям традиционных конфессий в реализации их уставных целей и задач по решению социально-значимых проблем Северского района</t>
  </si>
  <si>
    <t xml:space="preserve">Поддержка общественных инициатив и целевых проектов религиозных организаций традиционных конфессий, направленных на духовно-нравственное развитие жителей Северского района. Содействие в сохранении объектов культурного наследия религиозного назначения, расположенных на территории района.</t>
  </si>
  <si>
    <t xml:space="preserve">3.1</t>
  </si>
  <si>
    <t xml:space="preserve">Организация регулярных встреч органов местного самоуправления Северского района с представителями традиционных конфессий по вопросу духовно-нравственного
воспитания населения.</t>
  </si>
  <si>
    <t xml:space="preserve">Поддержка инициатив целевых проектов религиозных орга низаций традиционных конфессий, направленных на духовно-нравственное развитие жителей Северского
района.</t>
  </si>
  <si>
    <t xml:space="preserve">Управление по связям с общественностью администрации МО Северский район.</t>
  </si>
  <si>
    <t xml:space="preserve">3.2</t>
  </si>
  <si>
    <t xml:space="preserve">Организация и проведение выставки народного творчества на тему «Православие Кубани»</t>
  </si>
  <si>
    <t xml:space="preserve">Содействие в сохранении объектов культурного наследия религиозного назначения, расположенных на территории Северского района.</t>
  </si>
  <si>
    <t xml:space="preserve">Управление по связям с общественностью администрации МО Северский район;
администрации городских и сельских поселений МО Северский район.</t>
  </si>
  <si>
    <t xml:space="preserve">3.3</t>
  </si>
  <si>
    <t xml:space="preserve">Организация и проведение районного конкурса на лучший проект в области восстановления и (или) сохранения объектов культурного наследия</t>
  </si>
  <si>
    <t xml:space="preserve">Управление связям с общественностью администрации муниципального образования Северский район.</t>
  </si>
  <si>
    <t xml:space="preserve">ИТОГО по разделу 3</t>
  </si>
  <si>
    <t xml:space="preserve">4.</t>
  </si>
  <si>
    <t xml:space="preserve">Информационное обеспечение подпрограммы.</t>
  </si>
  <si>
    <t xml:space="preserve">4.1</t>
  </si>
  <si>
    <t xml:space="preserve">Изготовление печатной продукции по вопросам поддержки религиозных организаций традиционных конфессий в Северском районе.</t>
  </si>
  <si>
    <t xml:space="preserve">Информационное обеспечение мероприятий подпрограммы.</t>
  </si>
  <si>
    <t xml:space="preserve">4.2</t>
  </si>
  <si>
    <t xml:space="preserve">Размещение на официальном сайте администрации муниципального образования Северский район материалов о проведении мероприятий.</t>
  </si>
  <si>
    <t xml:space="preserve">4.3</t>
  </si>
  <si>
    <t xml:space="preserve">Освещение деятельности религиозных организаций традиционных конфессий в средствах массовой информации района.</t>
  </si>
  <si>
    <t xml:space="preserve">Управление связям с общественностью администрации 
МО Северский район.</t>
  </si>
  <si>
    <t xml:space="preserve">ИТОГО по разделу 4</t>
  </si>
  <si>
    <t xml:space="preserve">ВСЕГО по Подпрограмме</t>
  </si>
  <si>
    <t xml:space="preserve"> </t>
  </si>
  <si>
    <t xml:space="preserve">Начальник управления по связям с общественностью</t>
  </si>
  <si>
    <t xml:space="preserve">Е.А.Поля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0.0"/>
    <numFmt numFmtId="168" formatCode="@"/>
  </numFmts>
  <fonts count="1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pageBreakPreview" topLeftCell="A217" colorId="64" zoomScale="75" zoomScaleNormal="75" zoomScalePageLayoutView="75" workbookViewId="0">
      <selection pane="topLeft" activeCell="I7" activeCellId="0" sqref="I7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8.62"/>
    <col collapsed="false" customWidth="true" hidden="false" outlineLevel="0" max="3" min="3" style="3" width="7.37"/>
    <col collapsed="false" customWidth="true" hidden="false" outlineLevel="0" max="4" min="4" style="2" width="10.74"/>
    <col collapsed="false" customWidth="true" hidden="false" outlineLevel="0" max="5" min="5" style="3" width="11.87"/>
    <col collapsed="false" customWidth="true" hidden="false" outlineLevel="0" max="6" min="6" style="2" width="7.99"/>
    <col collapsed="false" customWidth="true" hidden="false" outlineLevel="0" max="7" min="7" style="2" width="7.87"/>
    <col collapsed="false" customWidth="true" hidden="false" outlineLevel="0" max="8" min="8" style="2" width="8.37"/>
    <col collapsed="false" customWidth="true" hidden="false" outlineLevel="0" max="9" min="9" style="2" width="20.37"/>
    <col collapsed="false" customWidth="true" hidden="false" outlineLevel="0" max="10" min="10" style="2" width="22.49"/>
    <col collapsed="false" customWidth="false" hidden="true" outlineLevel="0" max="12" min="11" style="4" width="6.37"/>
    <col collapsed="false" customWidth="true" hidden="true" outlineLevel="0" max="13" min="13" style="4" width="0.37"/>
    <col collapsed="false" customWidth="false" hidden="false" outlineLevel="0" max="257" min="14" style="4" width="6.37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7" t="s">
        <v>0</v>
      </c>
      <c r="I1" s="7"/>
      <c r="J1" s="7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7" t="s">
        <v>2</v>
      </c>
      <c r="H3" s="7"/>
      <c r="I3" s="7"/>
      <c r="J3" s="7"/>
    </row>
    <row r="4" customFormat="false" ht="18.75" hidden="false" customHeight="true" outlineLevel="0" collapsed="false">
      <c r="A4" s="5"/>
      <c r="B4" s="6"/>
      <c r="C4" s="6"/>
      <c r="D4" s="6"/>
      <c r="E4" s="6"/>
      <c r="F4" s="6"/>
      <c r="G4" s="6"/>
      <c r="H4" s="8" t="s">
        <v>3</v>
      </c>
      <c r="I4" s="8"/>
      <c r="J4" s="8"/>
    </row>
    <row r="5" customFormat="false" ht="15.6" hidden="false" customHeight="true" outlineLevel="0" collapsed="false">
      <c r="A5" s="5"/>
      <c r="B5" s="6"/>
      <c r="C5" s="6"/>
      <c r="D5" s="6"/>
      <c r="E5" s="6"/>
      <c r="F5" s="6"/>
      <c r="G5" s="6"/>
      <c r="H5" s="1"/>
      <c r="I5" s="1"/>
      <c r="J5" s="1"/>
    </row>
    <row r="6" customFormat="false" ht="15.6" hidden="false" customHeight="true" outlineLevel="0" collapsed="false">
      <c r="A6" s="5"/>
      <c r="B6" s="6"/>
      <c r="C6" s="6"/>
      <c r="D6" s="6"/>
      <c r="E6" s="6"/>
      <c r="F6" s="6"/>
      <c r="G6" s="6"/>
      <c r="H6" s="1"/>
      <c r="I6" s="1"/>
      <c r="J6" s="1"/>
    </row>
    <row r="7" customFormat="false" ht="15.6" hidden="false" customHeight="true" outlineLevel="0" collapsed="false">
      <c r="A7" s="5"/>
      <c r="B7" s="6"/>
      <c r="C7" s="6"/>
      <c r="D7" s="6"/>
      <c r="E7" s="6"/>
      <c r="F7" s="6"/>
      <c r="G7" s="6"/>
      <c r="H7" s="1"/>
      <c r="I7" s="1"/>
      <c r="J7" s="1"/>
    </row>
    <row r="8" customFormat="false" ht="21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4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true" outlineLevel="0" collapsed="false">
      <c r="B10" s="3"/>
      <c r="D10" s="3"/>
      <c r="F10" s="3"/>
      <c r="G10" s="3"/>
      <c r="H10" s="3"/>
      <c r="I10" s="3"/>
      <c r="J10" s="3"/>
    </row>
    <row r="11" customFormat="false" ht="27.6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/>
      <c r="F11" s="10"/>
      <c r="G11" s="10"/>
      <c r="H11" s="10"/>
      <c r="I11" s="10" t="s">
        <v>10</v>
      </c>
      <c r="J11" s="10" t="s">
        <v>11</v>
      </c>
    </row>
    <row r="12" customFormat="false" ht="27.6" hidden="false" customHeight="true" outlineLevel="0" collapsed="false">
      <c r="A12" s="10"/>
      <c r="B12" s="10"/>
      <c r="C12" s="10"/>
      <c r="D12" s="10" t="s">
        <v>12</v>
      </c>
      <c r="E12" s="10"/>
      <c r="F12" s="10"/>
      <c r="G12" s="10"/>
      <c r="H12" s="10"/>
      <c r="I12" s="10"/>
      <c r="J12" s="10"/>
    </row>
    <row r="13" customFormat="false" ht="115.5" hidden="false" customHeight="true" outlineLevel="0" collapsed="false">
      <c r="A13" s="10"/>
      <c r="B13" s="10"/>
      <c r="C13" s="10"/>
      <c r="D13" s="10"/>
      <c r="E13" s="11" t="s">
        <v>13</v>
      </c>
      <c r="F13" s="11" t="s">
        <v>14</v>
      </c>
      <c r="G13" s="11" t="s">
        <v>15</v>
      </c>
      <c r="H13" s="12" t="s">
        <v>16</v>
      </c>
      <c r="I13" s="10"/>
      <c r="J13" s="10"/>
    </row>
    <row r="14" s="15" customFormat="true" ht="15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</row>
    <row r="15" customFormat="false" ht="15" hidden="false" customHeight="false" outlineLevel="0" collapsed="false">
      <c r="A15" s="13" t="s">
        <v>17</v>
      </c>
      <c r="B15" s="16" t="s">
        <v>18</v>
      </c>
      <c r="C15" s="16"/>
      <c r="D15" s="16"/>
      <c r="E15" s="16"/>
      <c r="F15" s="16"/>
      <c r="G15" s="16"/>
      <c r="H15" s="16"/>
      <c r="I15" s="16"/>
      <c r="J15" s="16"/>
    </row>
    <row r="16" customFormat="false" ht="36" hidden="false" customHeight="true" outlineLevel="0" collapsed="false">
      <c r="A16" s="13"/>
      <c r="B16" s="17" t="s">
        <v>19</v>
      </c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3"/>
      <c r="B17" s="16" t="s">
        <v>20</v>
      </c>
      <c r="C17" s="16"/>
      <c r="D17" s="16"/>
      <c r="E17" s="16"/>
      <c r="F17" s="16"/>
      <c r="G17" s="16"/>
      <c r="H17" s="16"/>
      <c r="I17" s="16"/>
      <c r="J17" s="16"/>
    </row>
    <row r="18" customFormat="false" ht="54.7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8"/>
      <c r="J18" s="18"/>
    </row>
    <row r="19" customFormat="false" ht="20.25" hidden="false" customHeight="true" outlineLevel="0" collapsed="false">
      <c r="A19" s="13" t="s">
        <v>22</v>
      </c>
      <c r="B19" s="19" t="s">
        <v>23</v>
      </c>
      <c r="C19" s="20" t="n">
        <v>2015</v>
      </c>
      <c r="D19" s="21" t="n">
        <f aca="false">E19+F19+G19+H19</f>
        <v>5</v>
      </c>
      <c r="E19" s="22" t="n">
        <v>5</v>
      </c>
      <c r="F19" s="21"/>
      <c r="G19" s="21"/>
      <c r="H19" s="23"/>
      <c r="I19" s="19" t="s">
        <v>24</v>
      </c>
      <c r="J19" s="19" t="s">
        <v>25</v>
      </c>
    </row>
    <row r="20" customFormat="false" ht="17.1" hidden="false" customHeight="true" outlineLevel="0" collapsed="false">
      <c r="A20" s="13"/>
      <c r="B20" s="19"/>
      <c r="C20" s="24" t="n">
        <v>2016</v>
      </c>
      <c r="D20" s="25" t="n">
        <f aca="false">E20+F20+G20+H20</f>
        <v>10</v>
      </c>
      <c r="E20" s="22" t="n">
        <v>10</v>
      </c>
      <c r="F20" s="21"/>
      <c r="G20" s="21"/>
      <c r="H20" s="23"/>
      <c r="I20" s="19"/>
      <c r="J20" s="19"/>
    </row>
    <row r="21" customFormat="false" ht="17.1" hidden="false" customHeight="true" outlineLevel="0" collapsed="false">
      <c r="A21" s="13"/>
      <c r="B21" s="19"/>
      <c r="C21" s="24" t="n">
        <v>2017</v>
      </c>
      <c r="D21" s="25" t="n">
        <f aca="false">E21+F21+G21+H21</f>
        <v>10</v>
      </c>
      <c r="E21" s="22" t="n">
        <v>10</v>
      </c>
      <c r="F21" s="21"/>
      <c r="G21" s="21"/>
      <c r="H21" s="23"/>
      <c r="I21" s="19"/>
      <c r="J21" s="19"/>
    </row>
    <row r="22" customFormat="false" ht="17.1" hidden="false" customHeight="true" outlineLevel="0" collapsed="false">
      <c r="A22" s="13"/>
      <c r="B22" s="19"/>
      <c r="C22" s="24" t="n">
        <v>2018</v>
      </c>
      <c r="D22" s="25" t="n">
        <f aca="false">E22+F22+G22+H22</f>
        <v>10</v>
      </c>
      <c r="E22" s="22" t="n">
        <v>10</v>
      </c>
      <c r="F22" s="21"/>
      <c r="G22" s="21"/>
      <c r="H22" s="23"/>
      <c r="I22" s="19"/>
      <c r="J22" s="19"/>
    </row>
    <row r="23" customFormat="false" ht="17.1" hidden="false" customHeight="true" outlineLevel="0" collapsed="false">
      <c r="A23" s="13"/>
      <c r="B23" s="19"/>
      <c r="C23" s="24" t="n">
        <v>2019</v>
      </c>
      <c r="D23" s="25" t="n">
        <f aca="false">E23+F23+G23+H23</f>
        <v>10</v>
      </c>
      <c r="E23" s="22" t="n">
        <v>10</v>
      </c>
      <c r="F23" s="21"/>
      <c r="G23" s="21"/>
      <c r="H23" s="23"/>
      <c r="I23" s="19"/>
      <c r="J23" s="19"/>
    </row>
    <row r="24" customFormat="false" ht="17.1" hidden="false" customHeight="true" outlineLevel="0" collapsed="false">
      <c r="A24" s="13"/>
      <c r="B24" s="19"/>
      <c r="C24" s="24" t="n">
        <v>2020</v>
      </c>
      <c r="D24" s="25" t="n">
        <f aca="false">E24+F24+G24+H24</f>
        <v>10</v>
      </c>
      <c r="E24" s="26" t="n">
        <v>10</v>
      </c>
      <c r="F24" s="25"/>
      <c r="G24" s="25"/>
      <c r="H24" s="27"/>
      <c r="I24" s="19"/>
      <c r="J24" s="19"/>
    </row>
    <row r="25" customFormat="false" ht="17.1" hidden="false" customHeight="true" outlineLevel="0" collapsed="false">
      <c r="A25" s="13"/>
      <c r="B25" s="19"/>
      <c r="C25" s="24" t="n">
        <v>2021</v>
      </c>
      <c r="D25" s="25" t="n">
        <f aca="false">E25+F25+G25+H25</f>
        <v>10</v>
      </c>
      <c r="E25" s="26" t="n">
        <v>10</v>
      </c>
      <c r="F25" s="25"/>
      <c r="G25" s="25"/>
      <c r="H25" s="27"/>
      <c r="I25" s="19"/>
      <c r="J25" s="19"/>
    </row>
    <row r="26" customFormat="false" ht="17.1" hidden="false" customHeight="true" outlineLevel="0" collapsed="false">
      <c r="A26" s="13"/>
      <c r="B26" s="19"/>
      <c r="C26" s="24" t="n">
        <v>2022</v>
      </c>
      <c r="D26" s="25" t="n">
        <f aca="false">E26+F26+G26+H26</f>
        <v>10</v>
      </c>
      <c r="E26" s="26" t="n">
        <v>10</v>
      </c>
      <c r="F26" s="25"/>
      <c r="G26" s="25"/>
      <c r="H26" s="27"/>
      <c r="I26" s="19"/>
      <c r="J26" s="19"/>
    </row>
    <row r="27" customFormat="false" ht="17.1" hidden="false" customHeight="true" outlineLevel="0" collapsed="false">
      <c r="A27" s="13"/>
      <c r="B27" s="19"/>
      <c r="C27" s="24" t="n">
        <v>2023</v>
      </c>
      <c r="D27" s="28" t="n">
        <f aca="false">E27+F27+G27+H27</f>
        <v>10</v>
      </c>
      <c r="E27" s="29" t="n">
        <v>10</v>
      </c>
      <c r="F27" s="28"/>
      <c r="G27" s="28"/>
      <c r="H27" s="30"/>
      <c r="I27" s="19"/>
      <c r="J27" s="19"/>
    </row>
    <row r="28" customFormat="false" ht="17.1" hidden="false" customHeight="true" outlineLevel="0" collapsed="false">
      <c r="A28" s="13"/>
      <c r="B28" s="19"/>
      <c r="C28" s="31" t="n">
        <v>2024</v>
      </c>
      <c r="D28" s="25" t="n">
        <f aca="false">E28+F28+G28+H28</f>
        <v>10</v>
      </c>
      <c r="E28" s="25" t="n">
        <v>10</v>
      </c>
      <c r="F28" s="25"/>
      <c r="G28" s="25"/>
      <c r="H28" s="27"/>
      <c r="I28" s="19"/>
      <c r="J28" s="19"/>
    </row>
    <row r="29" customFormat="false" ht="17.1" hidden="false" customHeight="true" outlineLevel="0" collapsed="false">
      <c r="A29" s="13"/>
      <c r="B29" s="19"/>
      <c r="C29" s="31" t="n">
        <v>2025</v>
      </c>
      <c r="D29" s="25" t="n">
        <f aca="false">E29+F29+G29+H29</f>
        <v>10</v>
      </c>
      <c r="E29" s="25" t="n">
        <v>10</v>
      </c>
      <c r="F29" s="25"/>
      <c r="G29" s="25"/>
      <c r="H29" s="27"/>
      <c r="I29" s="19"/>
      <c r="J29" s="19"/>
    </row>
    <row r="30" customFormat="false" ht="17.1" hidden="false" customHeight="true" outlineLevel="0" collapsed="false">
      <c r="A30" s="13"/>
      <c r="B30" s="19"/>
      <c r="C30" s="32" t="n">
        <v>2026</v>
      </c>
      <c r="D30" s="25" t="n">
        <f aca="false">E30+F30+G30+H30</f>
        <v>10</v>
      </c>
      <c r="E30" s="25" t="n">
        <v>10</v>
      </c>
      <c r="F30" s="25"/>
      <c r="G30" s="25"/>
      <c r="H30" s="27"/>
      <c r="I30" s="19"/>
      <c r="J30" s="19"/>
    </row>
    <row r="31" customFormat="false" ht="35.25" hidden="false" customHeight="true" outlineLevel="0" collapsed="false">
      <c r="A31" s="13"/>
      <c r="B31" s="19"/>
      <c r="C31" s="33" t="s">
        <v>26</v>
      </c>
      <c r="D31" s="34" t="n">
        <f aca="false">SUM(D19:D30)</f>
        <v>115</v>
      </c>
      <c r="E31" s="34" t="n">
        <f aca="false">SUM(E19:E30)</f>
        <v>115</v>
      </c>
      <c r="F31" s="34" t="n">
        <f aca="false">SUM(F19:F30)</f>
        <v>0</v>
      </c>
      <c r="G31" s="34" t="n">
        <f aca="false">SUM(G19:G30)</f>
        <v>0</v>
      </c>
      <c r="H31" s="35" t="n">
        <f aca="false">SUM(H19:H30)</f>
        <v>0</v>
      </c>
      <c r="I31" s="19"/>
      <c r="J31" s="19"/>
    </row>
    <row r="32" customFormat="false" ht="17.1" hidden="false" customHeight="true" outlineLevel="0" collapsed="false">
      <c r="A32" s="13" t="s">
        <v>27</v>
      </c>
      <c r="B32" s="19" t="s">
        <v>28</v>
      </c>
      <c r="C32" s="14" t="n">
        <v>2015</v>
      </c>
      <c r="D32" s="25"/>
      <c r="E32" s="25"/>
      <c r="F32" s="25"/>
      <c r="G32" s="25"/>
      <c r="H32" s="36"/>
      <c r="I32" s="19" t="s">
        <v>29</v>
      </c>
      <c r="J32" s="19" t="s">
        <v>30</v>
      </c>
    </row>
    <row r="33" customFormat="false" ht="17.1" hidden="false" customHeight="true" outlineLevel="0" collapsed="false">
      <c r="A33" s="13"/>
      <c r="B33" s="19"/>
      <c r="C33" s="14" t="n">
        <v>2016</v>
      </c>
      <c r="D33" s="25"/>
      <c r="E33" s="25"/>
      <c r="F33" s="25"/>
      <c r="G33" s="25"/>
      <c r="H33" s="36"/>
      <c r="I33" s="19"/>
      <c r="J33" s="19"/>
    </row>
    <row r="34" customFormat="false" ht="17.1" hidden="false" customHeight="true" outlineLevel="0" collapsed="false">
      <c r="A34" s="13"/>
      <c r="B34" s="19"/>
      <c r="C34" s="14" t="n">
        <v>2017</v>
      </c>
      <c r="D34" s="25"/>
      <c r="E34" s="25"/>
      <c r="F34" s="25"/>
      <c r="G34" s="25"/>
      <c r="H34" s="36"/>
      <c r="I34" s="19"/>
      <c r="J34" s="19"/>
    </row>
    <row r="35" customFormat="false" ht="17.1" hidden="false" customHeight="true" outlineLevel="0" collapsed="false">
      <c r="A35" s="13"/>
      <c r="B35" s="19"/>
      <c r="C35" s="14" t="n">
        <v>2018</v>
      </c>
      <c r="D35" s="25"/>
      <c r="E35" s="25"/>
      <c r="F35" s="25"/>
      <c r="G35" s="25"/>
      <c r="H35" s="36"/>
      <c r="I35" s="19"/>
      <c r="J35" s="19"/>
    </row>
    <row r="36" customFormat="false" ht="17.1" hidden="false" customHeight="true" outlineLevel="0" collapsed="false">
      <c r="A36" s="13"/>
      <c r="B36" s="19"/>
      <c r="C36" s="14" t="n">
        <v>2019</v>
      </c>
      <c r="D36" s="25"/>
      <c r="E36" s="25"/>
      <c r="F36" s="25"/>
      <c r="G36" s="25"/>
      <c r="H36" s="36"/>
      <c r="I36" s="19"/>
      <c r="J36" s="19"/>
    </row>
    <row r="37" customFormat="false" ht="17.1" hidden="false" customHeight="true" outlineLevel="0" collapsed="false">
      <c r="A37" s="13"/>
      <c r="B37" s="19"/>
      <c r="C37" s="14" t="n">
        <v>2020</v>
      </c>
      <c r="D37" s="25"/>
      <c r="E37" s="25"/>
      <c r="F37" s="25"/>
      <c r="G37" s="25"/>
      <c r="H37" s="36"/>
      <c r="I37" s="19"/>
      <c r="J37" s="19"/>
    </row>
    <row r="38" customFormat="false" ht="17.1" hidden="false" customHeight="true" outlineLevel="0" collapsed="false">
      <c r="A38" s="13"/>
      <c r="B38" s="19"/>
      <c r="C38" s="14" t="n">
        <v>2021</v>
      </c>
      <c r="D38" s="25"/>
      <c r="E38" s="25"/>
      <c r="F38" s="25"/>
      <c r="G38" s="25"/>
      <c r="H38" s="36"/>
      <c r="I38" s="19"/>
      <c r="J38" s="19"/>
    </row>
    <row r="39" customFormat="false" ht="17.1" hidden="false" customHeight="true" outlineLevel="0" collapsed="false">
      <c r="A39" s="13"/>
      <c r="B39" s="19"/>
      <c r="C39" s="14" t="n">
        <v>2022</v>
      </c>
      <c r="D39" s="25"/>
      <c r="E39" s="25"/>
      <c r="F39" s="25"/>
      <c r="G39" s="25"/>
      <c r="H39" s="36"/>
      <c r="I39" s="19"/>
      <c r="J39" s="19"/>
    </row>
    <row r="40" customFormat="false" ht="17.1" hidden="false" customHeight="true" outlineLevel="0" collapsed="false">
      <c r="A40" s="13"/>
      <c r="B40" s="19"/>
      <c r="C40" s="14" t="n">
        <v>2023</v>
      </c>
      <c r="D40" s="25"/>
      <c r="E40" s="25"/>
      <c r="F40" s="25"/>
      <c r="G40" s="25"/>
      <c r="H40" s="36"/>
      <c r="I40" s="19"/>
      <c r="J40" s="19"/>
    </row>
    <row r="41" customFormat="false" ht="17.1" hidden="false" customHeight="true" outlineLevel="0" collapsed="false">
      <c r="A41" s="13"/>
      <c r="B41" s="19"/>
      <c r="C41" s="37" t="n">
        <v>2024</v>
      </c>
      <c r="D41" s="25"/>
      <c r="E41" s="25"/>
      <c r="F41" s="25"/>
      <c r="G41" s="25"/>
      <c r="H41" s="36"/>
      <c r="I41" s="19"/>
      <c r="J41" s="19"/>
    </row>
    <row r="42" customFormat="false" ht="17.1" hidden="false" customHeight="true" outlineLevel="0" collapsed="false">
      <c r="A42" s="13"/>
      <c r="B42" s="19"/>
      <c r="C42" s="37" t="n">
        <v>2025</v>
      </c>
      <c r="D42" s="25"/>
      <c r="E42" s="25"/>
      <c r="F42" s="25"/>
      <c r="G42" s="25"/>
      <c r="H42" s="36"/>
      <c r="I42" s="19"/>
      <c r="J42" s="19"/>
    </row>
    <row r="43" customFormat="false" ht="17.1" hidden="false" customHeight="true" outlineLevel="0" collapsed="false">
      <c r="A43" s="13"/>
      <c r="B43" s="19"/>
      <c r="C43" s="37" t="n">
        <v>2026</v>
      </c>
      <c r="D43" s="25"/>
      <c r="E43" s="25"/>
      <c r="F43" s="25"/>
      <c r="G43" s="25"/>
      <c r="H43" s="36"/>
      <c r="I43" s="19"/>
      <c r="J43" s="19"/>
    </row>
    <row r="44" customFormat="false" ht="15" hidden="false" customHeight="true" outlineLevel="0" collapsed="false">
      <c r="A44" s="13"/>
      <c r="B44" s="19"/>
      <c r="C44" s="14" t="s">
        <v>26</v>
      </c>
      <c r="D44" s="25" t="n">
        <f aca="false">SUM(D32:D37)</f>
        <v>0</v>
      </c>
      <c r="E44" s="25" t="n">
        <f aca="false">SUM(E32:E37)</f>
        <v>0</v>
      </c>
      <c r="F44" s="25" t="n">
        <f aca="false">SUM(F32:F37)</f>
        <v>0</v>
      </c>
      <c r="G44" s="25" t="n">
        <f aca="false">SUM(G32:G37)</f>
        <v>0</v>
      </c>
      <c r="H44" s="25" t="n">
        <f aca="false">SUM(H32:H37)</f>
        <v>0</v>
      </c>
      <c r="I44" s="19"/>
      <c r="J44" s="19"/>
    </row>
    <row r="45" customFormat="false" ht="17.1" hidden="false" customHeight="true" outlineLevel="0" collapsed="false">
      <c r="A45" s="38" t="s">
        <v>31</v>
      </c>
      <c r="B45" s="19" t="s">
        <v>32</v>
      </c>
      <c r="C45" s="14" t="n">
        <v>2015</v>
      </c>
      <c r="D45" s="25" t="n">
        <f aca="false">E45+F45+G45+H45</f>
        <v>5</v>
      </c>
      <c r="E45" s="25" t="n">
        <v>5</v>
      </c>
      <c r="F45" s="25"/>
      <c r="G45" s="36"/>
      <c r="H45" s="36"/>
      <c r="I45" s="19" t="s">
        <v>33</v>
      </c>
      <c r="J45" s="19" t="s">
        <v>25</v>
      </c>
    </row>
    <row r="46" customFormat="false" ht="17.1" hidden="false" customHeight="true" outlineLevel="0" collapsed="false">
      <c r="A46" s="38"/>
      <c r="B46" s="19"/>
      <c r="C46" s="14" t="n">
        <v>2016</v>
      </c>
      <c r="D46" s="25" t="n">
        <f aca="false">E46+F46+G46+H46</f>
        <v>5</v>
      </c>
      <c r="E46" s="25" t="n">
        <v>5</v>
      </c>
      <c r="F46" s="25"/>
      <c r="G46" s="36"/>
      <c r="H46" s="36"/>
      <c r="I46" s="19"/>
      <c r="J46" s="19"/>
    </row>
    <row r="47" customFormat="false" ht="17.1" hidden="false" customHeight="true" outlineLevel="0" collapsed="false">
      <c r="A47" s="38"/>
      <c r="B47" s="19"/>
      <c r="C47" s="14" t="n">
        <v>2017</v>
      </c>
      <c r="D47" s="25" t="n">
        <f aca="false">E47+F47+G47+H47</f>
        <v>6</v>
      </c>
      <c r="E47" s="25" t="n">
        <v>6</v>
      </c>
      <c r="F47" s="25"/>
      <c r="G47" s="36"/>
      <c r="H47" s="36"/>
      <c r="I47" s="19"/>
      <c r="J47" s="19"/>
    </row>
    <row r="48" customFormat="false" ht="17.1" hidden="false" customHeight="true" outlineLevel="0" collapsed="false">
      <c r="A48" s="38"/>
      <c r="B48" s="19"/>
      <c r="C48" s="14" t="n">
        <v>2018</v>
      </c>
      <c r="D48" s="25" t="n">
        <f aca="false">E48+F48+G48+H48</f>
        <v>6</v>
      </c>
      <c r="E48" s="25" t="n">
        <v>6</v>
      </c>
      <c r="F48" s="25"/>
      <c r="G48" s="36"/>
      <c r="H48" s="36"/>
      <c r="I48" s="19"/>
      <c r="J48" s="19"/>
    </row>
    <row r="49" customFormat="false" ht="17.1" hidden="false" customHeight="true" outlineLevel="0" collapsed="false">
      <c r="A49" s="38"/>
      <c r="B49" s="19"/>
      <c r="C49" s="14" t="n">
        <v>2019</v>
      </c>
      <c r="D49" s="25" t="n">
        <f aca="false">E49+F49+G49+H49</f>
        <v>6</v>
      </c>
      <c r="E49" s="25" t="n">
        <v>6</v>
      </c>
      <c r="F49" s="25"/>
      <c r="G49" s="36"/>
      <c r="H49" s="36"/>
      <c r="I49" s="19"/>
      <c r="J49" s="19"/>
    </row>
    <row r="50" customFormat="false" ht="17.1" hidden="false" customHeight="true" outlineLevel="0" collapsed="false">
      <c r="A50" s="38"/>
      <c r="B50" s="19"/>
      <c r="C50" s="14" t="n">
        <v>2020</v>
      </c>
      <c r="D50" s="25" t="n">
        <f aca="false">E50+F50+G50+H50</f>
        <v>6</v>
      </c>
      <c r="E50" s="25" t="n">
        <v>6</v>
      </c>
      <c r="F50" s="25"/>
      <c r="G50" s="36"/>
      <c r="H50" s="36"/>
      <c r="I50" s="19"/>
      <c r="J50" s="19"/>
    </row>
    <row r="51" customFormat="false" ht="17.1" hidden="false" customHeight="true" outlineLevel="0" collapsed="false">
      <c r="A51" s="38"/>
      <c r="B51" s="19"/>
      <c r="C51" s="14" t="n">
        <v>2021</v>
      </c>
      <c r="D51" s="25" t="n">
        <f aca="false">E51+F51+G51+H51</f>
        <v>6</v>
      </c>
      <c r="E51" s="25" t="n">
        <v>6</v>
      </c>
      <c r="F51" s="25"/>
      <c r="G51" s="36"/>
      <c r="H51" s="36"/>
      <c r="I51" s="19"/>
      <c r="J51" s="19"/>
    </row>
    <row r="52" customFormat="false" ht="17.1" hidden="false" customHeight="true" outlineLevel="0" collapsed="false">
      <c r="A52" s="38"/>
      <c r="B52" s="19"/>
      <c r="C52" s="14" t="n">
        <v>2022</v>
      </c>
      <c r="D52" s="25" t="n">
        <f aca="false">E52+F52+G52+H52</f>
        <v>6</v>
      </c>
      <c r="E52" s="25" t="n">
        <v>6</v>
      </c>
      <c r="F52" s="25"/>
      <c r="G52" s="36"/>
      <c r="H52" s="36"/>
      <c r="I52" s="19"/>
      <c r="J52" s="19"/>
    </row>
    <row r="53" customFormat="false" ht="17.1" hidden="false" customHeight="true" outlineLevel="0" collapsed="false">
      <c r="A53" s="38"/>
      <c r="B53" s="19"/>
      <c r="C53" s="14" t="n">
        <v>2023</v>
      </c>
      <c r="D53" s="25" t="n">
        <f aca="false">E53+F53+G53+H53</f>
        <v>6</v>
      </c>
      <c r="E53" s="25" t="n">
        <v>6</v>
      </c>
      <c r="F53" s="25"/>
      <c r="G53" s="36"/>
      <c r="H53" s="36"/>
      <c r="I53" s="19"/>
      <c r="J53" s="19"/>
    </row>
    <row r="54" customFormat="false" ht="17.1" hidden="false" customHeight="true" outlineLevel="0" collapsed="false">
      <c r="A54" s="38"/>
      <c r="B54" s="19"/>
      <c r="C54" s="37" t="n">
        <v>2024</v>
      </c>
      <c r="D54" s="25" t="n">
        <f aca="false">E54+F54+G54+H54</f>
        <v>6</v>
      </c>
      <c r="E54" s="25" t="n">
        <v>6</v>
      </c>
      <c r="F54" s="25"/>
      <c r="G54" s="36"/>
      <c r="H54" s="36"/>
      <c r="I54" s="19"/>
      <c r="J54" s="19"/>
    </row>
    <row r="55" customFormat="false" ht="17.1" hidden="false" customHeight="true" outlineLevel="0" collapsed="false">
      <c r="A55" s="38"/>
      <c r="B55" s="19"/>
      <c r="C55" s="37" t="n">
        <v>2025</v>
      </c>
      <c r="D55" s="25" t="n">
        <f aca="false">E55+F55+G55+H55</f>
        <v>6</v>
      </c>
      <c r="E55" s="25" t="n">
        <v>6</v>
      </c>
      <c r="F55" s="25"/>
      <c r="G55" s="36"/>
      <c r="H55" s="36"/>
      <c r="I55" s="19"/>
      <c r="J55" s="19"/>
    </row>
    <row r="56" customFormat="false" ht="17.1" hidden="false" customHeight="true" outlineLevel="0" collapsed="false">
      <c r="A56" s="38"/>
      <c r="B56" s="19"/>
      <c r="C56" s="37" t="n">
        <v>2026</v>
      </c>
      <c r="D56" s="25" t="n">
        <f aca="false">E56+F56+G56+H56</f>
        <v>6</v>
      </c>
      <c r="E56" s="25" t="n">
        <v>6</v>
      </c>
      <c r="F56" s="25"/>
      <c r="G56" s="36"/>
      <c r="H56" s="36"/>
      <c r="I56" s="19"/>
      <c r="J56" s="19"/>
    </row>
    <row r="57" s="40" customFormat="true" ht="24" hidden="false" customHeight="true" outlineLevel="0" collapsed="false">
      <c r="A57" s="38"/>
      <c r="B57" s="19"/>
      <c r="C57" s="39" t="s">
        <v>26</v>
      </c>
      <c r="D57" s="34" t="n">
        <f aca="false">SUM(D45:D56)</f>
        <v>70</v>
      </c>
      <c r="E57" s="34" t="n">
        <f aca="false">SUM(E45:E56)</f>
        <v>70</v>
      </c>
      <c r="F57" s="34" t="n">
        <f aca="false">SUM(F45:F56)</f>
        <v>0</v>
      </c>
      <c r="G57" s="34" t="n">
        <f aca="false">SUM(G45:G50)</f>
        <v>0</v>
      </c>
      <c r="H57" s="34" t="n">
        <f aca="false">SUM(H45:H50)</f>
        <v>0</v>
      </c>
      <c r="I57" s="19"/>
      <c r="J57" s="19"/>
    </row>
    <row r="58" s="40" customFormat="true" ht="24" hidden="false" customHeight="true" outlineLevel="0" collapsed="false">
      <c r="A58" s="38" t="s">
        <v>34</v>
      </c>
      <c r="B58" s="38"/>
      <c r="C58" s="39" t="n">
        <v>2015</v>
      </c>
      <c r="D58" s="34" t="n">
        <f aca="false">E58+F58+G58+H58</f>
        <v>10</v>
      </c>
      <c r="E58" s="34" t="n">
        <f aca="false">E19+E32+E45</f>
        <v>10</v>
      </c>
      <c r="F58" s="34"/>
      <c r="G58" s="34"/>
      <c r="H58" s="34"/>
      <c r="I58" s="41"/>
      <c r="J58" s="41"/>
    </row>
    <row r="59" s="40" customFormat="true" ht="24" hidden="false" customHeight="true" outlineLevel="0" collapsed="false">
      <c r="A59" s="38"/>
      <c r="B59" s="38"/>
      <c r="C59" s="39" t="n">
        <v>2016</v>
      </c>
      <c r="D59" s="34" t="n">
        <f aca="false">E59+F59+G59+H59</f>
        <v>15</v>
      </c>
      <c r="E59" s="34" t="n">
        <f aca="false">E20+E33+E46</f>
        <v>15</v>
      </c>
      <c r="F59" s="34"/>
      <c r="G59" s="34"/>
      <c r="H59" s="34"/>
      <c r="I59" s="41"/>
      <c r="J59" s="41"/>
    </row>
    <row r="60" s="40" customFormat="true" ht="24" hidden="false" customHeight="true" outlineLevel="0" collapsed="false">
      <c r="A60" s="38"/>
      <c r="B60" s="38"/>
      <c r="C60" s="39" t="n">
        <v>2017</v>
      </c>
      <c r="D60" s="34" t="n">
        <f aca="false">E60+F60+G60+H60</f>
        <v>16</v>
      </c>
      <c r="E60" s="34" t="n">
        <f aca="false">E21+E34+E47</f>
        <v>16</v>
      </c>
      <c r="F60" s="34"/>
      <c r="G60" s="34"/>
      <c r="H60" s="34"/>
      <c r="I60" s="41"/>
      <c r="J60" s="41"/>
    </row>
    <row r="61" s="40" customFormat="true" ht="24" hidden="false" customHeight="true" outlineLevel="0" collapsed="false">
      <c r="A61" s="38"/>
      <c r="B61" s="38"/>
      <c r="C61" s="39" t="n">
        <v>2018</v>
      </c>
      <c r="D61" s="34" t="n">
        <f aca="false">E61+F61+G61+H61</f>
        <v>16</v>
      </c>
      <c r="E61" s="34" t="n">
        <f aca="false">E22+E35+E48</f>
        <v>16</v>
      </c>
      <c r="F61" s="34"/>
      <c r="G61" s="34"/>
      <c r="H61" s="34"/>
      <c r="I61" s="41"/>
      <c r="J61" s="41"/>
    </row>
    <row r="62" s="40" customFormat="true" ht="24" hidden="false" customHeight="true" outlineLevel="0" collapsed="false">
      <c r="A62" s="38"/>
      <c r="B62" s="38"/>
      <c r="C62" s="39" t="n">
        <v>2019</v>
      </c>
      <c r="D62" s="34" t="n">
        <f aca="false">E62+F62+G62+H62</f>
        <v>16</v>
      </c>
      <c r="E62" s="34" t="n">
        <f aca="false">E23+E36+E49</f>
        <v>16</v>
      </c>
      <c r="F62" s="34"/>
      <c r="G62" s="34"/>
      <c r="H62" s="34"/>
      <c r="I62" s="41"/>
      <c r="J62" s="41"/>
    </row>
    <row r="63" s="40" customFormat="true" ht="24" hidden="false" customHeight="true" outlineLevel="0" collapsed="false">
      <c r="A63" s="38"/>
      <c r="B63" s="38"/>
      <c r="C63" s="39" t="n">
        <v>2020</v>
      </c>
      <c r="D63" s="34" t="n">
        <f aca="false">E63+F63+G63+H63</f>
        <v>16</v>
      </c>
      <c r="E63" s="34" t="n">
        <f aca="false">E24+E37+E50</f>
        <v>16</v>
      </c>
      <c r="F63" s="34"/>
      <c r="G63" s="34"/>
      <c r="H63" s="34"/>
      <c r="I63" s="41"/>
      <c r="J63" s="41"/>
    </row>
    <row r="64" customFormat="false" ht="17.1" hidden="false" customHeight="true" outlineLevel="0" collapsed="false">
      <c r="A64" s="38"/>
      <c r="B64" s="38"/>
      <c r="C64" s="14" t="n">
        <v>2021</v>
      </c>
      <c r="D64" s="34" t="n">
        <f aca="false">E64+F64+G64+H64</f>
        <v>16</v>
      </c>
      <c r="E64" s="34" t="n">
        <f aca="false">E25+E38+E51</f>
        <v>16</v>
      </c>
      <c r="F64" s="25"/>
      <c r="G64" s="36"/>
      <c r="H64" s="36"/>
      <c r="I64" s="41"/>
      <c r="J64" s="41"/>
    </row>
    <row r="65" customFormat="false" ht="17.1" hidden="false" customHeight="true" outlineLevel="0" collapsed="false">
      <c r="A65" s="38"/>
      <c r="B65" s="38"/>
      <c r="C65" s="14" t="n">
        <v>2022</v>
      </c>
      <c r="D65" s="34" t="n">
        <f aca="false">E65+F65+G65+H65</f>
        <v>16</v>
      </c>
      <c r="E65" s="34" t="n">
        <f aca="false">E26+E39+E52</f>
        <v>16</v>
      </c>
      <c r="F65" s="25"/>
      <c r="G65" s="36"/>
      <c r="H65" s="36"/>
      <c r="I65" s="41"/>
      <c r="J65" s="41"/>
    </row>
    <row r="66" customFormat="false" ht="17.1" hidden="false" customHeight="true" outlineLevel="0" collapsed="false">
      <c r="A66" s="38"/>
      <c r="B66" s="38"/>
      <c r="C66" s="14" t="n">
        <v>2023</v>
      </c>
      <c r="D66" s="34" t="n">
        <f aca="false">E66+F66+G66+H66</f>
        <v>16</v>
      </c>
      <c r="E66" s="34" t="n">
        <f aca="false">E27+E40+E53</f>
        <v>16</v>
      </c>
      <c r="F66" s="25"/>
      <c r="G66" s="36"/>
      <c r="H66" s="36"/>
      <c r="I66" s="41"/>
      <c r="J66" s="41"/>
    </row>
    <row r="67" customFormat="false" ht="17.1" hidden="false" customHeight="true" outlineLevel="0" collapsed="false">
      <c r="A67" s="38"/>
      <c r="B67" s="38"/>
      <c r="C67" s="37" t="n">
        <v>2024</v>
      </c>
      <c r="D67" s="34" t="n">
        <f aca="false">E67+F67+G67+H67</f>
        <v>16</v>
      </c>
      <c r="E67" s="34" t="n">
        <f aca="false">E28+E41+E54</f>
        <v>16</v>
      </c>
      <c r="F67" s="25"/>
      <c r="G67" s="36"/>
      <c r="H67" s="36"/>
      <c r="I67" s="41"/>
      <c r="J67" s="41"/>
    </row>
    <row r="68" customFormat="false" ht="17.1" hidden="false" customHeight="true" outlineLevel="0" collapsed="false">
      <c r="A68" s="38"/>
      <c r="B68" s="38"/>
      <c r="C68" s="37" t="n">
        <v>2025</v>
      </c>
      <c r="D68" s="34" t="n">
        <f aca="false">E68+F68+G68+H68</f>
        <v>16</v>
      </c>
      <c r="E68" s="34" t="n">
        <f aca="false">E29+E42+E55</f>
        <v>16</v>
      </c>
      <c r="F68" s="25"/>
      <c r="G68" s="36"/>
      <c r="H68" s="36"/>
      <c r="I68" s="41"/>
      <c r="J68" s="41"/>
    </row>
    <row r="69" customFormat="false" ht="17.1" hidden="false" customHeight="true" outlineLevel="0" collapsed="false">
      <c r="A69" s="38"/>
      <c r="B69" s="38"/>
      <c r="C69" s="37" t="n">
        <v>2026</v>
      </c>
      <c r="D69" s="34" t="n">
        <f aca="false">E69+F69+G69+H69</f>
        <v>16</v>
      </c>
      <c r="E69" s="34" t="n">
        <f aca="false">E30+E43+E56</f>
        <v>16</v>
      </c>
      <c r="F69" s="25"/>
      <c r="G69" s="36"/>
      <c r="H69" s="36"/>
      <c r="I69" s="41"/>
      <c r="J69" s="41"/>
    </row>
    <row r="70" customFormat="false" ht="27.75" hidden="false" customHeight="true" outlineLevel="0" collapsed="false">
      <c r="A70" s="38"/>
      <c r="B70" s="38"/>
      <c r="C70" s="42" t="s">
        <v>26</v>
      </c>
      <c r="D70" s="43" t="n">
        <f aca="false">SUM(D58:D69)</f>
        <v>185</v>
      </c>
      <c r="E70" s="43" t="n">
        <f aca="false">SUM(E58:E69)</f>
        <v>185</v>
      </c>
      <c r="F70" s="34" t="n">
        <f aca="false">SUM(F64:F66)</f>
        <v>0</v>
      </c>
      <c r="G70" s="34" t="n">
        <f aca="false">SUM(G64:G66)</f>
        <v>0</v>
      </c>
      <c r="H70" s="34" t="n">
        <f aca="false">SUM(H64:H66)</f>
        <v>0</v>
      </c>
      <c r="I70" s="41"/>
      <c r="J70" s="41"/>
    </row>
    <row r="71" customFormat="false" ht="24" hidden="false" customHeight="true" outlineLevel="0" collapsed="false">
      <c r="A71" s="44" t="s">
        <v>35</v>
      </c>
      <c r="B71" s="45" t="s">
        <v>18</v>
      </c>
      <c r="C71" s="45"/>
      <c r="D71" s="45"/>
      <c r="E71" s="45"/>
      <c r="F71" s="45"/>
      <c r="G71" s="45"/>
      <c r="H71" s="45"/>
      <c r="I71" s="45"/>
      <c r="J71" s="45"/>
    </row>
    <row r="72" customFormat="false" ht="32.25" hidden="false" customHeight="true" outlineLevel="0" collapsed="false">
      <c r="A72" s="44"/>
      <c r="B72" s="46" t="s">
        <v>19</v>
      </c>
      <c r="C72" s="46"/>
      <c r="D72" s="46"/>
      <c r="E72" s="46"/>
      <c r="F72" s="46"/>
      <c r="G72" s="46"/>
      <c r="H72" s="46"/>
      <c r="I72" s="46"/>
      <c r="J72" s="46"/>
    </row>
    <row r="73" customFormat="false" ht="19.5" hidden="false" customHeight="true" outlineLevel="0" collapsed="false">
      <c r="A73" s="44"/>
      <c r="B73" s="47" t="s">
        <v>20</v>
      </c>
      <c r="C73" s="48"/>
      <c r="D73" s="48"/>
      <c r="E73" s="48"/>
      <c r="F73" s="48"/>
      <c r="G73" s="48"/>
      <c r="H73" s="48"/>
      <c r="I73" s="48"/>
      <c r="J73" s="49"/>
    </row>
    <row r="74" customFormat="false" ht="36.75" hidden="false" customHeight="true" outlineLevel="0" collapsed="false">
      <c r="A74" s="44"/>
      <c r="B74" s="50" t="s">
        <v>36</v>
      </c>
      <c r="C74" s="50"/>
      <c r="D74" s="50"/>
      <c r="E74" s="50"/>
      <c r="F74" s="50"/>
      <c r="G74" s="50"/>
      <c r="H74" s="50"/>
      <c r="I74" s="50"/>
      <c r="J74" s="50"/>
    </row>
    <row r="75" customFormat="false" ht="17.1" hidden="false" customHeight="true" outlineLevel="0" collapsed="false">
      <c r="A75" s="38" t="s">
        <v>37</v>
      </c>
      <c r="B75" s="51" t="s">
        <v>38</v>
      </c>
      <c r="C75" s="52" t="n">
        <v>2015</v>
      </c>
      <c r="D75" s="21" t="n">
        <f aca="false">E75+F75+G75+H75</f>
        <v>15</v>
      </c>
      <c r="E75" s="21" t="n">
        <v>15</v>
      </c>
      <c r="F75" s="53"/>
      <c r="G75" s="53"/>
      <c r="H75" s="53"/>
      <c r="I75" s="51" t="s">
        <v>39</v>
      </c>
      <c r="J75" s="51" t="s">
        <v>40</v>
      </c>
    </row>
    <row r="76" customFormat="false" ht="17.1" hidden="false" customHeight="true" outlineLevel="0" collapsed="false">
      <c r="A76" s="38"/>
      <c r="B76" s="51"/>
      <c r="C76" s="52" t="n">
        <v>2016</v>
      </c>
      <c r="D76" s="21" t="n">
        <f aca="false">E76+F76+G76+H76</f>
        <v>20</v>
      </c>
      <c r="E76" s="21" t="n">
        <v>20</v>
      </c>
      <c r="F76" s="53"/>
      <c r="G76" s="53"/>
      <c r="H76" s="53"/>
      <c r="I76" s="51"/>
      <c r="J76" s="51"/>
    </row>
    <row r="77" customFormat="false" ht="17.1" hidden="false" customHeight="true" outlineLevel="0" collapsed="false">
      <c r="A77" s="38"/>
      <c r="B77" s="51"/>
      <c r="C77" s="14" t="n">
        <v>2017</v>
      </c>
      <c r="D77" s="21" t="n">
        <f aca="false">E77+F77+G77+H77</f>
        <v>60</v>
      </c>
      <c r="E77" s="25" t="n">
        <v>60</v>
      </c>
      <c r="F77" s="54"/>
      <c r="G77" s="54"/>
      <c r="H77" s="54"/>
      <c r="I77" s="51"/>
      <c r="J77" s="51"/>
    </row>
    <row r="78" customFormat="false" ht="17.1" hidden="false" customHeight="true" outlineLevel="0" collapsed="false">
      <c r="A78" s="38"/>
      <c r="B78" s="51"/>
      <c r="C78" s="14" t="n">
        <v>2018</v>
      </c>
      <c r="D78" s="21" t="n">
        <f aca="false">E78+F78+G78+H78</f>
        <v>60</v>
      </c>
      <c r="E78" s="25" t="n">
        <v>60</v>
      </c>
      <c r="F78" s="54"/>
      <c r="G78" s="54"/>
      <c r="H78" s="54"/>
      <c r="I78" s="51"/>
      <c r="J78" s="51"/>
    </row>
    <row r="79" customFormat="false" ht="17.1" hidden="false" customHeight="true" outlineLevel="0" collapsed="false">
      <c r="A79" s="38"/>
      <c r="B79" s="51"/>
      <c r="C79" s="37" t="n">
        <v>2019</v>
      </c>
      <c r="D79" s="21" t="n">
        <f aca="false">E79+F79+G79+H79</f>
        <v>60</v>
      </c>
      <c r="E79" s="55" t="n">
        <v>60</v>
      </c>
      <c r="F79" s="54"/>
      <c r="G79" s="54"/>
      <c r="H79" s="54"/>
      <c r="I79" s="51"/>
      <c r="J79" s="51"/>
    </row>
    <row r="80" customFormat="false" ht="17.1" hidden="false" customHeight="true" outlineLevel="0" collapsed="false">
      <c r="A80" s="38"/>
      <c r="B80" s="51"/>
      <c r="C80" s="37" t="n">
        <v>2020</v>
      </c>
      <c r="D80" s="21" t="n">
        <f aca="false">E80+F80+G80+H80</f>
        <v>60</v>
      </c>
      <c r="E80" s="55" t="n">
        <v>60</v>
      </c>
      <c r="F80" s="54"/>
      <c r="G80" s="54"/>
      <c r="H80" s="54"/>
      <c r="I80" s="51"/>
      <c r="J80" s="51"/>
    </row>
    <row r="81" customFormat="false" ht="17.1" hidden="false" customHeight="true" outlineLevel="0" collapsed="false">
      <c r="A81" s="38"/>
      <c r="B81" s="51"/>
      <c r="C81" s="52" t="n">
        <v>2021</v>
      </c>
      <c r="D81" s="21" t="n">
        <f aca="false">E81+F81+G81+H81</f>
        <v>60</v>
      </c>
      <c r="E81" s="55" t="n">
        <v>60</v>
      </c>
      <c r="F81" s="54"/>
      <c r="G81" s="54"/>
      <c r="H81" s="54"/>
      <c r="I81" s="51"/>
      <c r="J81" s="51"/>
    </row>
    <row r="82" customFormat="false" ht="17.1" hidden="false" customHeight="true" outlineLevel="0" collapsed="false">
      <c r="A82" s="38"/>
      <c r="B82" s="51"/>
      <c r="C82" s="14" t="n">
        <v>2022</v>
      </c>
      <c r="D82" s="21" t="n">
        <f aca="false">E82+F82+G82+H82</f>
        <v>60</v>
      </c>
      <c r="E82" s="55" t="n">
        <v>60</v>
      </c>
      <c r="F82" s="54"/>
      <c r="G82" s="54"/>
      <c r="H82" s="54"/>
      <c r="I82" s="51"/>
      <c r="J82" s="51"/>
    </row>
    <row r="83" customFormat="false" ht="17.1" hidden="false" customHeight="true" outlineLevel="0" collapsed="false">
      <c r="A83" s="38"/>
      <c r="B83" s="51"/>
      <c r="C83" s="14" t="n">
        <v>2023</v>
      </c>
      <c r="D83" s="21" t="n">
        <f aca="false">E83+F83+G83+H83</f>
        <v>60</v>
      </c>
      <c r="E83" s="55" t="n">
        <v>60</v>
      </c>
      <c r="F83" s="54"/>
      <c r="G83" s="54"/>
      <c r="H83" s="54"/>
      <c r="I83" s="51"/>
      <c r="J83" s="51"/>
    </row>
    <row r="84" customFormat="false" ht="17.1" hidden="false" customHeight="true" outlineLevel="0" collapsed="false">
      <c r="A84" s="38"/>
      <c r="B84" s="51"/>
      <c r="C84" s="37" t="n">
        <v>2024</v>
      </c>
      <c r="D84" s="21" t="n">
        <f aca="false">E84+F84+G84+H84</f>
        <v>60</v>
      </c>
      <c r="E84" s="55" t="n">
        <v>60</v>
      </c>
      <c r="F84" s="54"/>
      <c r="G84" s="54"/>
      <c r="H84" s="54"/>
      <c r="I84" s="51"/>
      <c r="J84" s="51"/>
    </row>
    <row r="85" customFormat="false" ht="17.1" hidden="false" customHeight="true" outlineLevel="0" collapsed="false">
      <c r="A85" s="38"/>
      <c r="B85" s="51"/>
      <c r="C85" s="37" t="n">
        <v>2025</v>
      </c>
      <c r="D85" s="21" t="n">
        <f aca="false">E85+F85+G85+H85</f>
        <v>60</v>
      </c>
      <c r="E85" s="55" t="n">
        <v>60</v>
      </c>
      <c r="F85" s="54"/>
      <c r="G85" s="54"/>
      <c r="H85" s="54"/>
      <c r="I85" s="51"/>
      <c r="J85" s="51"/>
    </row>
    <row r="86" customFormat="false" ht="17.1" hidden="false" customHeight="true" outlineLevel="0" collapsed="false">
      <c r="A86" s="38"/>
      <c r="B86" s="51"/>
      <c r="C86" s="37" t="n">
        <v>2026</v>
      </c>
      <c r="D86" s="21" t="n">
        <f aca="false">E86+F86+G86+H86</f>
        <v>60</v>
      </c>
      <c r="E86" s="55" t="n">
        <v>60</v>
      </c>
      <c r="F86" s="54"/>
      <c r="G86" s="54"/>
      <c r="H86" s="54"/>
      <c r="I86" s="51"/>
      <c r="J86" s="51"/>
    </row>
    <row r="87" customFormat="false" ht="28.5" hidden="false" customHeight="true" outlineLevel="0" collapsed="false">
      <c r="A87" s="38"/>
      <c r="B87" s="51"/>
      <c r="C87" s="42" t="s">
        <v>26</v>
      </c>
      <c r="D87" s="43" t="n">
        <f aca="false">SUM(D75:D86)</f>
        <v>635</v>
      </c>
      <c r="E87" s="43" t="n">
        <f aca="false">SUM(E75:E86)</f>
        <v>635</v>
      </c>
      <c r="F87" s="34" t="n">
        <f aca="false">SUM(F75:F78)</f>
        <v>0</v>
      </c>
      <c r="G87" s="34" t="n">
        <f aca="false">SUM(G75:G78)</f>
        <v>0</v>
      </c>
      <c r="H87" s="34" t="n">
        <f aca="false">SUM(H75:H78)</f>
        <v>0</v>
      </c>
      <c r="I87" s="51"/>
      <c r="J87" s="51"/>
    </row>
    <row r="88" customFormat="false" ht="17.1" hidden="false" customHeight="true" outlineLevel="0" collapsed="false">
      <c r="A88" s="56" t="s">
        <v>41</v>
      </c>
      <c r="B88" s="57" t="s">
        <v>42</v>
      </c>
      <c r="C88" s="58" t="n">
        <v>2015</v>
      </c>
      <c r="D88" s="21" t="n">
        <f aca="false">E88+F88+G88+H88</f>
        <v>5</v>
      </c>
      <c r="E88" s="21" t="n">
        <v>5</v>
      </c>
      <c r="F88" s="21"/>
      <c r="G88" s="59"/>
      <c r="H88" s="59"/>
      <c r="I88" s="60" t="s">
        <v>43</v>
      </c>
      <c r="J88" s="60" t="s">
        <v>44</v>
      </c>
    </row>
    <row r="89" customFormat="false" ht="17.1" hidden="false" customHeight="true" outlineLevel="0" collapsed="false">
      <c r="A89" s="56"/>
      <c r="B89" s="57"/>
      <c r="C89" s="61" t="n">
        <v>2016</v>
      </c>
      <c r="D89" s="21" t="n">
        <f aca="false">E89+F89+G89+H89</f>
        <v>5</v>
      </c>
      <c r="E89" s="25" t="n">
        <v>5</v>
      </c>
      <c r="F89" s="25"/>
      <c r="G89" s="36"/>
      <c r="H89" s="36"/>
      <c r="I89" s="60"/>
      <c r="J89" s="60"/>
    </row>
    <row r="90" customFormat="false" ht="17.1" hidden="false" customHeight="true" outlineLevel="0" collapsed="false">
      <c r="A90" s="56"/>
      <c r="B90" s="57"/>
      <c r="C90" s="61" t="n">
        <v>2017</v>
      </c>
      <c r="D90" s="21" t="n">
        <f aca="false">E90+F90+G90+H90</f>
        <v>6</v>
      </c>
      <c r="E90" s="25" t="n">
        <v>6</v>
      </c>
      <c r="F90" s="25"/>
      <c r="G90" s="36"/>
      <c r="H90" s="36"/>
      <c r="I90" s="60"/>
      <c r="J90" s="60"/>
    </row>
    <row r="91" customFormat="false" ht="17.1" hidden="false" customHeight="true" outlineLevel="0" collapsed="false">
      <c r="A91" s="56"/>
      <c r="B91" s="57"/>
      <c r="C91" s="62" t="n">
        <v>2018</v>
      </c>
      <c r="D91" s="21" t="n">
        <f aca="false">E91+F91+G91+H91</f>
        <v>6</v>
      </c>
      <c r="E91" s="63" t="n">
        <v>6</v>
      </c>
      <c r="F91" s="28"/>
      <c r="G91" s="64"/>
      <c r="H91" s="64"/>
      <c r="I91" s="60"/>
      <c r="J91" s="60"/>
    </row>
    <row r="92" customFormat="false" ht="17.1" hidden="false" customHeight="true" outlineLevel="0" collapsed="false">
      <c r="A92" s="56"/>
      <c r="B92" s="57"/>
      <c r="C92" s="62" t="n">
        <v>2019</v>
      </c>
      <c r="D92" s="21" t="n">
        <f aca="false">E92+F92+G92+H92</f>
        <v>6</v>
      </c>
      <c r="E92" s="63" t="n">
        <v>6</v>
      </c>
      <c r="F92" s="25"/>
      <c r="G92" s="36"/>
      <c r="H92" s="36"/>
      <c r="I92" s="60"/>
      <c r="J92" s="60"/>
    </row>
    <row r="93" customFormat="false" ht="17.1" hidden="false" customHeight="true" outlineLevel="0" collapsed="false">
      <c r="A93" s="56"/>
      <c r="B93" s="57"/>
      <c r="C93" s="62" t="n">
        <v>2020</v>
      </c>
      <c r="D93" s="21" t="n">
        <f aca="false">E93+F93+G93+H93</f>
        <v>6</v>
      </c>
      <c r="E93" s="63" t="n">
        <v>6</v>
      </c>
      <c r="F93" s="25"/>
      <c r="G93" s="36"/>
      <c r="H93" s="36"/>
      <c r="I93" s="60"/>
      <c r="J93" s="60"/>
    </row>
    <row r="94" customFormat="false" ht="17.1" hidden="false" customHeight="true" outlineLevel="0" collapsed="false">
      <c r="A94" s="56"/>
      <c r="B94" s="57"/>
      <c r="C94" s="58" t="n">
        <v>2021</v>
      </c>
      <c r="D94" s="21" t="n">
        <f aca="false">E94+F94+G94+H94</f>
        <v>6</v>
      </c>
      <c r="E94" s="63" t="n">
        <v>6</v>
      </c>
      <c r="F94" s="25"/>
      <c r="G94" s="36"/>
      <c r="H94" s="36"/>
      <c r="I94" s="60"/>
      <c r="J94" s="60"/>
    </row>
    <row r="95" customFormat="false" ht="17.1" hidden="false" customHeight="true" outlineLevel="0" collapsed="false">
      <c r="A95" s="56"/>
      <c r="B95" s="57"/>
      <c r="C95" s="61" t="n">
        <v>2022</v>
      </c>
      <c r="D95" s="21" t="n">
        <f aca="false">E95+F95+G95+H95</f>
        <v>6</v>
      </c>
      <c r="E95" s="63" t="n">
        <v>6</v>
      </c>
      <c r="F95" s="25"/>
      <c r="G95" s="36"/>
      <c r="H95" s="36"/>
      <c r="I95" s="60"/>
      <c r="J95" s="60"/>
    </row>
    <row r="96" customFormat="false" ht="17.1" hidden="false" customHeight="true" outlineLevel="0" collapsed="false">
      <c r="A96" s="56"/>
      <c r="B96" s="57"/>
      <c r="C96" s="61" t="n">
        <v>2023</v>
      </c>
      <c r="D96" s="21" t="n">
        <f aca="false">E96+F96+G96+H96</f>
        <v>6</v>
      </c>
      <c r="E96" s="63" t="n">
        <v>6</v>
      </c>
      <c r="F96" s="25"/>
      <c r="G96" s="36"/>
      <c r="H96" s="36"/>
      <c r="I96" s="60"/>
      <c r="J96" s="60"/>
    </row>
    <row r="97" customFormat="false" ht="17.1" hidden="false" customHeight="true" outlineLevel="0" collapsed="false">
      <c r="A97" s="56"/>
      <c r="B97" s="57"/>
      <c r="C97" s="62" t="n">
        <v>2024</v>
      </c>
      <c r="D97" s="21" t="n">
        <f aca="false">E97+F97+G97+H97</f>
        <v>6</v>
      </c>
      <c r="E97" s="63" t="n">
        <v>6</v>
      </c>
      <c r="F97" s="25"/>
      <c r="G97" s="36"/>
      <c r="H97" s="36"/>
      <c r="I97" s="60"/>
      <c r="J97" s="60"/>
    </row>
    <row r="98" customFormat="false" ht="17.1" hidden="false" customHeight="true" outlineLevel="0" collapsed="false">
      <c r="A98" s="56"/>
      <c r="B98" s="57"/>
      <c r="C98" s="62" t="n">
        <v>2025</v>
      </c>
      <c r="D98" s="21" t="n">
        <f aca="false">E98+F98+G98+H98</f>
        <v>6</v>
      </c>
      <c r="E98" s="63" t="n">
        <v>6</v>
      </c>
      <c r="F98" s="25"/>
      <c r="G98" s="36"/>
      <c r="H98" s="36"/>
      <c r="I98" s="60"/>
      <c r="J98" s="60"/>
    </row>
    <row r="99" customFormat="false" ht="16.5" hidden="false" customHeight="true" outlineLevel="0" collapsed="false">
      <c r="A99" s="56"/>
      <c r="B99" s="57"/>
      <c r="C99" s="62" t="n">
        <v>2026</v>
      </c>
      <c r="D99" s="21" t="n">
        <f aca="false">E99+F99+G99+H99</f>
        <v>6</v>
      </c>
      <c r="E99" s="63" t="n">
        <v>6</v>
      </c>
      <c r="F99" s="25"/>
      <c r="G99" s="36"/>
      <c r="H99" s="36"/>
      <c r="I99" s="60"/>
      <c r="J99" s="60"/>
    </row>
    <row r="100" customFormat="false" ht="35.25" hidden="false" customHeight="true" outlineLevel="0" collapsed="false">
      <c r="A100" s="56"/>
      <c r="B100" s="57"/>
      <c r="C100" s="65" t="s">
        <v>26</v>
      </c>
      <c r="D100" s="66" t="n">
        <f aca="false">SUM(D88:D99)</f>
        <v>70</v>
      </c>
      <c r="E100" s="66" t="n">
        <f aca="false">SUM(E88:E99)</f>
        <v>70</v>
      </c>
      <c r="F100" s="67" t="n">
        <f aca="false">SUM(F88:F90)</f>
        <v>0</v>
      </c>
      <c r="G100" s="67" t="n">
        <f aca="false">SUM(G88:G90)</f>
        <v>0</v>
      </c>
      <c r="H100" s="67" t="n">
        <f aca="false">SUM(H88:H90)</f>
        <v>0</v>
      </c>
      <c r="I100" s="60"/>
      <c r="J100" s="60"/>
    </row>
    <row r="101" customFormat="false" ht="17.1" hidden="false" customHeight="true" outlineLevel="0" collapsed="false">
      <c r="A101" s="56" t="s">
        <v>45</v>
      </c>
      <c r="B101" s="68" t="s">
        <v>46</v>
      </c>
      <c r="C101" s="14" t="n">
        <v>2015</v>
      </c>
      <c r="D101" s="25" t="n">
        <f aca="false">E101+F101+G101+H101</f>
        <v>5</v>
      </c>
      <c r="E101" s="25" t="n">
        <v>5</v>
      </c>
      <c r="F101" s="25"/>
      <c r="G101" s="36"/>
      <c r="H101" s="36"/>
      <c r="I101" s="19" t="s">
        <v>43</v>
      </c>
      <c r="J101" s="19" t="s">
        <v>40</v>
      </c>
    </row>
    <row r="102" customFormat="false" ht="17.1" hidden="false" customHeight="true" outlineLevel="0" collapsed="false">
      <c r="A102" s="56"/>
      <c r="B102" s="68"/>
      <c r="C102" s="58" t="n">
        <v>2016</v>
      </c>
      <c r="D102" s="25" t="n">
        <f aca="false">E102+F102+G102+H102</f>
        <v>5</v>
      </c>
      <c r="E102" s="21" t="n">
        <v>5</v>
      </c>
      <c r="F102" s="21"/>
      <c r="G102" s="59"/>
      <c r="H102" s="59"/>
      <c r="I102" s="19"/>
      <c r="J102" s="19"/>
    </row>
    <row r="103" customFormat="false" ht="17.1" hidden="false" customHeight="true" outlineLevel="0" collapsed="false">
      <c r="A103" s="56"/>
      <c r="B103" s="68"/>
      <c r="C103" s="61" t="n">
        <v>2017</v>
      </c>
      <c r="D103" s="25" t="n">
        <f aca="false">E103+F103+G103+H103</f>
        <v>6</v>
      </c>
      <c r="E103" s="25" t="n">
        <v>6</v>
      </c>
      <c r="F103" s="25"/>
      <c r="G103" s="36"/>
      <c r="H103" s="36"/>
      <c r="I103" s="19"/>
      <c r="J103" s="19"/>
    </row>
    <row r="104" customFormat="false" ht="17.1" hidden="false" customHeight="true" outlineLevel="0" collapsed="false">
      <c r="A104" s="56"/>
      <c r="B104" s="68"/>
      <c r="C104" s="62" t="n">
        <v>2018</v>
      </c>
      <c r="D104" s="25" t="n">
        <f aca="false">E104+F104+G104+H104</f>
        <v>6</v>
      </c>
      <c r="E104" s="63" t="n">
        <v>6</v>
      </c>
      <c r="F104" s="28"/>
      <c r="G104" s="64"/>
      <c r="H104" s="64"/>
      <c r="I104" s="19"/>
      <c r="J104" s="19"/>
    </row>
    <row r="105" customFormat="false" ht="17.1" hidden="false" customHeight="true" outlineLevel="0" collapsed="false">
      <c r="A105" s="56"/>
      <c r="B105" s="68"/>
      <c r="C105" s="62" t="n">
        <v>2019</v>
      </c>
      <c r="D105" s="25" t="n">
        <f aca="false">E105+F105+G105+H105</f>
        <v>6</v>
      </c>
      <c r="E105" s="63" t="n">
        <v>6</v>
      </c>
      <c r="F105" s="25"/>
      <c r="G105" s="36"/>
      <c r="H105" s="36"/>
      <c r="I105" s="19"/>
      <c r="J105" s="19"/>
    </row>
    <row r="106" customFormat="false" ht="17.1" hidden="false" customHeight="true" outlineLevel="0" collapsed="false">
      <c r="A106" s="56"/>
      <c r="B106" s="68"/>
      <c r="C106" s="62" t="n">
        <v>2020</v>
      </c>
      <c r="D106" s="25" t="n">
        <f aca="false">E106+F106+G106+H106</f>
        <v>6</v>
      </c>
      <c r="E106" s="63" t="n">
        <v>6</v>
      </c>
      <c r="F106" s="25"/>
      <c r="G106" s="36"/>
      <c r="H106" s="36"/>
      <c r="I106" s="19"/>
      <c r="J106" s="19"/>
    </row>
    <row r="107" customFormat="false" ht="17.1" hidden="false" customHeight="true" outlineLevel="0" collapsed="false">
      <c r="A107" s="56"/>
      <c r="B107" s="68"/>
      <c r="C107" s="58" t="n">
        <v>2021</v>
      </c>
      <c r="D107" s="25" t="n">
        <f aca="false">E107+F107+G107+H107</f>
        <v>6</v>
      </c>
      <c r="E107" s="63" t="n">
        <v>6</v>
      </c>
      <c r="F107" s="25"/>
      <c r="G107" s="36"/>
      <c r="H107" s="36"/>
      <c r="I107" s="19"/>
      <c r="J107" s="19"/>
    </row>
    <row r="108" customFormat="false" ht="17.1" hidden="false" customHeight="true" outlineLevel="0" collapsed="false">
      <c r="A108" s="56"/>
      <c r="B108" s="68"/>
      <c r="C108" s="61" t="n">
        <v>2022</v>
      </c>
      <c r="D108" s="25" t="n">
        <f aca="false">E108+F108+G108+H108</f>
        <v>6</v>
      </c>
      <c r="E108" s="63" t="n">
        <v>6</v>
      </c>
      <c r="F108" s="25"/>
      <c r="G108" s="36"/>
      <c r="H108" s="36"/>
      <c r="I108" s="19"/>
      <c r="J108" s="19"/>
    </row>
    <row r="109" customFormat="false" ht="17.1" hidden="false" customHeight="true" outlineLevel="0" collapsed="false">
      <c r="A109" s="56"/>
      <c r="B109" s="68"/>
      <c r="C109" s="61" t="n">
        <v>2023</v>
      </c>
      <c r="D109" s="25" t="n">
        <f aca="false">E109+F109+G109+H109</f>
        <v>6</v>
      </c>
      <c r="E109" s="63" t="n">
        <v>6</v>
      </c>
      <c r="F109" s="25"/>
      <c r="G109" s="36"/>
      <c r="H109" s="36"/>
      <c r="I109" s="19"/>
      <c r="J109" s="19"/>
    </row>
    <row r="110" customFormat="false" ht="17.1" hidden="false" customHeight="true" outlineLevel="0" collapsed="false">
      <c r="A110" s="56"/>
      <c r="B110" s="68"/>
      <c r="C110" s="62" t="n">
        <v>2024</v>
      </c>
      <c r="D110" s="25" t="n">
        <f aca="false">E110+F110+G110+H110</f>
        <v>6</v>
      </c>
      <c r="E110" s="63" t="n">
        <v>6</v>
      </c>
      <c r="F110" s="25"/>
      <c r="G110" s="36"/>
      <c r="H110" s="36"/>
      <c r="I110" s="19"/>
      <c r="J110" s="19"/>
    </row>
    <row r="111" customFormat="false" ht="17.1" hidden="false" customHeight="true" outlineLevel="0" collapsed="false">
      <c r="A111" s="56"/>
      <c r="B111" s="68"/>
      <c r="C111" s="62" t="n">
        <v>2025</v>
      </c>
      <c r="D111" s="25" t="n">
        <f aca="false">E111+F111+G111+H111</f>
        <v>6</v>
      </c>
      <c r="E111" s="63" t="n">
        <v>6</v>
      </c>
      <c r="F111" s="25"/>
      <c r="G111" s="36"/>
      <c r="H111" s="36"/>
      <c r="I111" s="19"/>
      <c r="J111" s="19"/>
    </row>
    <row r="112" customFormat="false" ht="16.5" hidden="false" customHeight="true" outlineLevel="0" collapsed="false">
      <c r="A112" s="56"/>
      <c r="B112" s="68"/>
      <c r="C112" s="62" t="n">
        <v>2026</v>
      </c>
      <c r="D112" s="25" t="n">
        <f aca="false">E112+F112+G112+H112</f>
        <v>6</v>
      </c>
      <c r="E112" s="63" t="n">
        <v>6</v>
      </c>
      <c r="F112" s="25"/>
      <c r="G112" s="36"/>
      <c r="H112" s="36"/>
      <c r="I112" s="19"/>
      <c r="J112" s="19"/>
    </row>
    <row r="113" customFormat="false" ht="35.25" hidden="false" customHeight="true" outlineLevel="0" collapsed="false">
      <c r="A113" s="56"/>
      <c r="B113" s="68"/>
      <c r="C113" s="65" t="s">
        <v>26</v>
      </c>
      <c r="D113" s="66" t="n">
        <f aca="false">SUM(D101:D112)</f>
        <v>70</v>
      </c>
      <c r="E113" s="66" t="n">
        <f aca="false">SUM(E101:E112)</f>
        <v>70</v>
      </c>
      <c r="F113" s="67" t="n">
        <f aca="false">SUM(F101:F103)</f>
        <v>0</v>
      </c>
      <c r="G113" s="67" t="n">
        <f aca="false">SUM(G101:G103)</f>
        <v>0</v>
      </c>
      <c r="H113" s="67" t="n">
        <f aca="false">SUM(H101:H103)</f>
        <v>0</v>
      </c>
      <c r="I113" s="19"/>
      <c r="J113" s="19"/>
    </row>
    <row r="114" customFormat="false" ht="17.1" hidden="false" customHeight="true" outlineLevel="0" collapsed="false">
      <c r="A114" s="38" t="s">
        <v>47</v>
      </c>
      <c r="B114" s="19" t="s">
        <v>48</v>
      </c>
      <c r="C114" s="14" t="n">
        <v>2015</v>
      </c>
      <c r="D114" s="25" t="n">
        <f aca="false">E114+F114+G114+H114</f>
        <v>5</v>
      </c>
      <c r="E114" s="25" t="n">
        <v>5</v>
      </c>
      <c r="F114" s="25"/>
      <c r="G114" s="36"/>
      <c r="H114" s="36"/>
      <c r="I114" s="19" t="s">
        <v>49</v>
      </c>
      <c r="J114" s="19" t="s">
        <v>50</v>
      </c>
    </row>
    <row r="115" customFormat="false" ht="17.1" hidden="false" customHeight="true" outlineLevel="0" collapsed="false">
      <c r="A115" s="38"/>
      <c r="B115" s="19"/>
      <c r="C115" s="14" t="n">
        <v>2016</v>
      </c>
      <c r="D115" s="25" t="n">
        <f aca="false">E115+F115+G115+H115</f>
        <v>10</v>
      </c>
      <c r="E115" s="25" t="n">
        <v>10</v>
      </c>
      <c r="F115" s="25"/>
      <c r="G115" s="36"/>
      <c r="H115" s="36"/>
      <c r="I115" s="19"/>
      <c r="J115" s="19"/>
    </row>
    <row r="116" customFormat="false" ht="17.1" hidden="false" customHeight="true" outlineLevel="0" collapsed="false">
      <c r="A116" s="38"/>
      <c r="B116" s="19"/>
      <c r="C116" s="14" t="n">
        <v>2017</v>
      </c>
      <c r="D116" s="25" t="n">
        <f aca="false">E116+F116+G116+H116</f>
        <v>10</v>
      </c>
      <c r="E116" s="25" t="n">
        <v>10</v>
      </c>
      <c r="F116" s="25"/>
      <c r="G116" s="36"/>
      <c r="H116" s="36"/>
      <c r="I116" s="19"/>
      <c r="J116" s="19"/>
    </row>
    <row r="117" customFormat="false" ht="17.1" hidden="false" customHeight="true" outlineLevel="0" collapsed="false">
      <c r="A117" s="38"/>
      <c r="B117" s="19"/>
      <c r="C117" s="37" t="n">
        <v>2018</v>
      </c>
      <c r="D117" s="25" t="n">
        <f aca="false">E117+F117+G117+H117</f>
        <v>10</v>
      </c>
      <c r="E117" s="55" t="n">
        <v>10</v>
      </c>
      <c r="F117" s="25"/>
      <c r="G117" s="36"/>
      <c r="H117" s="36"/>
      <c r="I117" s="19"/>
      <c r="J117" s="19"/>
    </row>
    <row r="118" customFormat="false" ht="17.1" hidden="false" customHeight="true" outlineLevel="0" collapsed="false">
      <c r="A118" s="38"/>
      <c r="B118" s="19"/>
      <c r="C118" s="37" t="n">
        <v>2019</v>
      </c>
      <c r="D118" s="25" t="n">
        <f aca="false">E118+F118+G118+H118</f>
        <v>10</v>
      </c>
      <c r="E118" s="55" t="n">
        <v>10</v>
      </c>
      <c r="F118" s="25"/>
      <c r="G118" s="36"/>
      <c r="H118" s="36"/>
      <c r="I118" s="19"/>
      <c r="J118" s="19"/>
    </row>
    <row r="119" customFormat="false" ht="17.1" hidden="false" customHeight="true" outlineLevel="0" collapsed="false">
      <c r="A119" s="38"/>
      <c r="B119" s="19"/>
      <c r="C119" s="37" t="n">
        <v>2020</v>
      </c>
      <c r="D119" s="25" t="n">
        <f aca="false">E119+F119+G119+H119</f>
        <v>10</v>
      </c>
      <c r="E119" s="55" t="n">
        <v>10</v>
      </c>
      <c r="F119" s="25"/>
      <c r="G119" s="36"/>
      <c r="H119" s="36"/>
      <c r="I119" s="19"/>
      <c r="J119" s="19"/>
    </row>
    <row r="120" customFormat="false" ht="17.1" hidden="false" customHeight="true" outlineLevel="0" collapsed="false">
      <c r="A120" s="38"/>
      <c r="B120" s="19"/>
      <c r="C120" s="14" t="n">
        <v>2021</v>
      </c>
      <c r="D120" s="25" t="n">
        <f aca="false">E120+F120+G120+H120</f>
        <v>10</v>
      </c>
      <c r="E120" s="55" t="n">
        <v>10</v>
      </c>
      <c r="F120" s="25"/>
      <c r="G120" s="36"/>
      <c r="H120" s="36"/>
      <c r="I120" s="19"/>
      <c r="J120" s="19"/>
    </row>
    <row r="121" customFormat="false" ht="17.1" hidden="false" customHeight="true" outlineLevel="0" collapsed="false">
      <c r="A121" s="38"/>
      <c r="B121" s="19"/>
      <c r="C121" s="14" t="n">
        <v>2022</v>
      </c>
      <c r="D121" s="25" t="n">
        <f aca="false">E121+F121+G121+H121</f>
        <v>10</v>
      </c>
      <c r="E121" s="55" t="n">
        <v>10</v>
      </c>
      <c r="F121" s="25"/>
      <c r="G121" s="36"/>
      <c r="H121" s="36"/>
      <c r="I121" s="19"/>
      <c r="J121" s="19"/>
    </row>
    <row r="122" customFormat="false" ht="17.1" hidden="false" customHeight="true" outlineLevel="0" collapsed="false">
      <c r="A122" s="38"/>
      <c r="B122" s="19"/>
      <c r="C122" s="14" t="n">
        <v>2023</v>
      </c>
      <c r="D122" s="25" t="n">
        <f aca="false">E122+F122+G122+H122</f>
        <v>10</v>
      </c>
      <c r="E122" s="55" t="n">
        <v>10</v>
      </c>
      <c r="F122" s="25"/>
      <c r="G122" s="36"/>
      <c r="H122" s="36"/>
      <c r="I122" s="19"/>
      <c r="J122" s="19"/>
    </row>
    <row r="123" customFormat="false" ht="17.1" hidden="false" customHeight="true" outlineLevel="0" collapsed="false">
      <c r="A123" s="38"/>
      <c r="B123" s="19"/>
      <c r="C123" s="37" t="n">
        <v>2024</v>
      </c>
      <c r="D123" s="25" t="n">
        <f aca="false">E123+F123+G123+H123</f>
        <v>10</v>
      </c>
      <c r="E123" s="55" t="n">
        <v>10</v>
      </c>
      <c r="F123" s="25"/>
      <c r="G123" s="36"/>
      <c r="H123" s="36"/>
      <c r="I123" s="19"/>
      <c r="J123" s="19"/>
    </row>
    <row r="124" customFormat="false" ht="17.1" hidden="false" customHeight="true" outlineLevel="0" collapsed="false">
      <c r="A124" s="38"/>
      <c r="B124" s="19"/>
      <c r="C124" s="37" t="n">
        <v>2025</v>
      </c>
      <c r="D124" s="25" t="n">
        <f aca="false">E124+F124+G124+H124</f>
        <v>10</v>
      </c>
      <c r="E124" s="55" t="n">
        <v>10</v>
      </c>
      <c r="F124" s="25"/>
      <c r="G124" s="36"/>
      <c r="H124" s="36"/>
      <c r="I124" s="19"/>
      <c r="J124" s="19"/>
    </row>
    <row r="125" customFormat="false" ht="16.5" hidden="false" customHeight="true" outlineLevel="0" collapsed="false">
      <c r="A125" s="38"/>
      <c r="B125" s="19"/>
      <c r="C125" s="37" t="n">
        <v>2026</v>
      </c>
      <c r="D125" s="25" t="n">
        <f aca="false">E125+F125+G125+H125</f>
        <v>10</v>
      </c>
      <c r="E125" s="55" t="n">
        <v>10</v>
      </c>
      <c r="F125" s="25"/>
      <c r="G125" s="36"/>
      <c r="H125" s="36"/>
      <c r="I125" s="19"/>
      <c r="J125" s="19"/>
    </row>
    <row r="126" customFormat="false" ht="35.25" hidden="false" customHeight="true" outlineLevel="0" collapsed="false">
      <c r="A126" s="38"/>
      <c r="B126" s="19"/>
      <c r="C126" s="42" t="s">
        <v>26</v>
      </c>
      <c r="D126" s="43" t="n">
        <f aca="false">SUM(D114:D125)</f>
        <v>115</v>
      </c>
      <c r="E126" s="43" t="n">
        <f aca="false">SUM(E114:E125)</f>
        <v>115</v>
      </c>
      <c r="F126" s="34" t="n">
        <f aca="false">SUM(F114:F116)</f>
        <v>0</v>
      </c>
      <c r="G126" s="34" t="n">
        <f aca="false">SUM(G114:G116)</f>
        <v>0</v>
      </c>
      <c r="H126" s="34" t="n">
        <f aca="false">SUM(H114:H116)</f>
        <v>0</v>
      </c>
      <c r="I126" s="19"/>
      <c r="J126" s="19"/>
    </row>
    <row r="127" customFormat="false" ht="17.1" hidden="false" customHeight="true" outlineLevel="0" collapsed="false">
      <c r="A127" s="38" t="s">
        <v>51</v>
      </c>
      <c r="B127" s="38"/>
      <c r="C127" s="14" t="n">
        <v>2015</v>
      </c>
      <c r="D127" s="25" t="n">
        <f aca="false">E127+F127+G127+H127</f>
        <v>30</v>
      </c>
      <c r="E127" s="25" t="n">
        <f aca="false">E75+E88+E101+E114</f>
        <v>30</v>
      </c>
      <c r="F127" s="25"/>
      <c r="G127" s="36"/>
      <c r="H127" s="36"/>
      <c r="I127" s="19"/>
      <c r="J127" s="19"/>
    </row>
    <row r="128" customFormat="false" ht="17.1" hidden="false" customHeight="true" outlineLevel="0" collapsed="false">
      <c r="A128" s="38"/>
      <c r="B128" s="38"/>
      <c r="C128" s="14" t="n">
        <v>2016</v>
      </c>
      <c r="D128" s="25" t="n">
        <f aca="false">E128+F128+G128+H128</f>
        <v>40</v>
      </c>
      <c r="E128" s="25" t="n">
        <f aca="false">E76+E89+E102+E115</f>
        <v>40</v>
      </c>
      <c r="F128" s="25"/>
      <c r="G128" s="36"/>
      <c r="H128" s="36"/>
      <c r="I128" s="19"/>
      <c r="J128" s="19"/>
    </row>
    <row r="129" customFormat="false" ht="17.1" hidden="false" customHeight="true" outlineLevel="0" collapsed="false">
      <c r="A129" s="38"/>
      <c r="B129" s="38"/>
      <c r="C129" s="14" t="n">
        <v>2017</v>
      </c>
      <c r="D129" s="25" t="n">
        <f aca="false">E129+F129+G129+H129</f>
        <v>82</v>
      </c>
      <c r="E129" s="25" t="n">
        <f aca="false">E77+E90+E103+E116</f>
        <v>82</v>
      </c>
      <c r="F129" s="25"/>
      <c r="G129" s="36"/>
      <c r="H129" s="36"/>
      <c r="I129" s="19"/>
      <c r="J129" s="19"/>
    </row>
    <row r="130" customFormat="false" ht="17.1" hidden="false" customHeight="true" outlineLevel="0" collapsed="false">
      <c r="A130" s="38"/>
      <c r="B130" s="38"/>
      <c r="C130" s="37" t="n">
        <v>2018</v>
      </c>
      <c r="D130" s="25" t="n">
        <f aca="false">E130+F130+G130+H130</f>
        <v>82</v>
      </c>
      <c r="E130" s="25" t="n">
        <f aca="false">E78+E91+E104+E117</f>
        <v>82</v>
      </c>
      <c r="F130" s="25"/>
      <c r="G130" s="36"/>
      <c r="H130" s="36"/>
      <c r="I130" s="19"/>
      <c r="J130" s="19"/>
    </row>
    <row r="131" customFormat="false" ht="17.1" hidden="false" customHeight="true" outlineLevel="0" collapsed="false">
      <c r="A131" s="38"/>
      <c r="B131" s="38"/>
      <c r="C131" s="37" t="n">
        <v>2019</v>
      </c>
      <c r="D131" s="25" t="n">
        <f aca="false">E131+F131+G131+H131</f>
        <v>82</v>
      </c>
      <c r="E131" s="25" t="n">
        <f aca="false">E79+E92+E105+E118</f>
        <v>82</v>
      </c>
      <c r="F131" s="25"/>
      <c r="G131" s="36"/>
      <c r="H131" s="36"/>
      <c r="I131" s="19"/>
      <c r="J131" s="19"/>
    </row>
    <row r="132" customFormat="false" ht="17.1" hidden="false" customHeight="true" outlineLevel="0" collapsed="false">
      <c r="A132" s="38"/>
      <c r="B132" s="38"/>
      <c r="C132" s="37" t="n">
        <v>2020</v>
      </c>
      <c r="D132" s="25" t="n">
        <f aca="false">E132+F132+G132+H132</f>
        <v>82</v>
      </c>
      <c r="E132" s="25" t="n">
        <f aca="false">E80+E93+E106+E119</f>
        <v>82</v>
      </c>
      <c r="F132" s="25"/>
      <c r="G132" s="36"/>
      <c r="H132" s="36"/>
      <c r="I132" s="19"/>
      <c r="J132" s="19"/>
    </row>
    <row r="133" customFormat="false" ht="17.1" hidden="false" customHeight="true" outlineLevel="0" collapsed="false">
      <c r="A133" s="38"/>
      <c r="B133" s="38"/>
      <c r="C133" s="14" t="n">
        <v>2021</v>
      </c>
      <c r="D133" s="25" t="n">
        <f aca="false">E133+F133+G133+H133</f>
        <v>82</v>
      </c>
      <c r="E133" s="25" t="n">
        <f aca="false">E81+E94+E107+E120</f>
        <v>82</v>
      </c>
      <c r="F133" s="25"/>
      <c r="G133" s="36"/>
      <c r="H133" s="36"/>
      <c r="I133" s="19"/>
      <c r="J133" s="19"/>
    </row>
    <row r="134" customFormat="false" ht="17.1" hidden="false" customHeight="true" outlineLevel="0" collapsed="false">
      <c r="A134" s="38"/>
      <c r="B134" s="38"/>
      <c r="C134" s="14" t="n">
        <v>2022</v>
      </c>
      <c r="D134" s="25" t="n">
        <f aca="false">E134+F134+G134+H134</f>
        <v>82</v>
      </c>
      <c r="E134" s="25" t="n">
        <f aca="false">E82+E95+E108+E121</f>
        <v>82</v>
      </c>
      <c r="F134" s="25"/>
      <c r="G134" s="36"/>
      <c r="H134" s="36"/>
      <c r="I134" s="19"/>
      <c r="J134" s="19"/>
    </row>
    <row r="135" customFormat="false" ht="17.1" hidden="false" customHeight="true" outlineLevel="0" collapsed="false">
      <c r="A135" s="38"/>
      <c r="B135" s="38"/>
      <c r="C135" s="14" t="n">
        <v>2023</v>
      </c>
      <c r="D135" s="25" t="n">
        <f aca="false">E135+F135+G135+H135</f>
        <v>82</v>
      </c>
      <c r="E135" s="25" t="n">
        <f aca="false">E83+E96+E109+E122</f>
        <v>82</v>
      </c>
      <c r="F135" s="25"/>
      <c r="G135" s="36"/>
      <c r="H135" s="36"/>
      <c r="I135" s="19"/>
      <c r="J135" s="19"/>
    </row>
    <row r="136" customFormat="false" ht="17.1" hidden="false" customHeight="true" outlineLevel="0" collapsed="false">
      <c r="A136" s="38"/>
      <c r="B136" s="38"/>
      <c r="C136" s="37" t="n">
        <v>2024</v>
      </c>
      <c r="D136" s="25" t="n">
        <f aca="false">E136+F136+G136+H136</f>
        <v>82</v>
      </c>
      <c r="E136" s="25" t="n">
        <f aca="false">E84+E97+E110+E123</f>
        <v>82</v>
      </c>
      <c r="F136" s="25"/>
      <c r="G136" s="36"/>
      <c r="H136" s="36"/>
      <c r="I136" s="19"/>
      <c r="J136" s="19"/>
    </row>
    <row r="137" customFormat="false" ht="17.1" hidden="false" customHeight="true" outlineLevel="0" collapsed="false">
      <c r="A137" s="38"/>
      <c r="B137" s="38"/>
      <c r="C137" s="37" t="n">
        <v>2025</v>
      </c>
      <c r="D137" s="25" t="n">
        <f aca="false">E137+F137+G137+H137</f>
        <v>82</v>
      </c>
      <c r="E137" s="25" t="n">
        <f aca="false">E85+E98+E111+E124</f>
        <v>82</v>
      </c>
      <c r="F137" s="25"/>
      <c r="G137" s="36"/>
      <c r="H137" s="36"/>
      <c r="I137" s="19"/>
      <c r="J137" s="19"/>
    </row>
    <row r="138" customFormat="false" ht="16.5" hidden="false" customHeight="true" outlineLevel="0" collapsed="false">
      <c r="A138" s="38"/>
      <c r="B138" s="38"/>
      <c r="C138" s="37" t="n">
        <v>2026</v>
      </c>
      <c r="D138" s="25" t="n">
        <f aca="false">E138+F138+G138+H138</f>
        <v>82</v>
      </c>
      <c r="E138" s="25" t="n">
        <f aca="false">E86+E99+E112+E125</f>
        <v>82</v>
      </c>
      <c r="F138" s="25"/>
      <c r="G138" s="36"/>
      <c r="H138" s="36"/>
      <c r="I138" s="19"/>
      <c r="J138" s="19"/>
    </row>
    <row r="139" customFormat="false" ht="35.25" hidden="false" customHeight="true" outlineLevel="0" collapsed="false">
      <c r="A139" s="38"/>
      <c r="B139" s="38"/>
      <c r="C139" s="42" t="s">
        <v>26</v>
      </c>
      <c r="D139" s="43" t="n">
        <f aca="false">SUM(D127:D138)</f>
        <v>890</v>
      </c>
      <c r="E139" s="43" t="n">
        <f aca="false">SUM(E127:E138)</f>
        <v>890</v>
      </c>
      <c r="F139" s="34" t="n">
        <f aca="false">SUM(F127:F129)</f>
        <v>0</v>
      </c>
      <c r="G139" s="34" t="n">
        <f aca="false">SUM(G127:G129)</f>
        <v>0</v>
      </c>
      <c r="H139" s="34" t="n">
        <f aca="false">SUM(H127:H129)</f>
        <v>0</v>
      </c>
      <c r="I139" s="19"/>
      <c r="J139" s="19"/>
    </row>
    <row r="140" s="69" customFormat="true" ht="23.25" hidden="false" customHeight="true" outlineLevel="0" collapsed="false">
      <c r="A140" s="38" t="s">
        <v>52</v>
      </c>
      <c r="B140" s="45" t="s">
        <v>18</v>
      </c>
      <c r="C140" s="45"/>
      <c r="D140" s="45"/>
      <c r="E140" s="45"/>
      <c r="F140" s="45"/>
      <c r="G140" s="45"/>
      <c r="H140" s="45"/>
      <c r="I140" s="45"/>
      <c r="J140" s="45"/>
    </row>
    <row r="141" s="69" customFormat="true" ht="33" hidden="false" customHeight="true" outlineLevel="0" collapsed="false">
      <c r="A141" s="38"/>
      <c r="B141" s="19" t="s">
        <v>53</v>
      </c>
      <c r="C141" s="19"/>
      <c r="D141" s="19"/>
      <c r="E141" s="19"/>
      <c r="F141" s="19"/>
      <c r="G141" s="19"/>
      <c r="H141" s="19"/>
      <c r="I141" s="19"/>
      <c r="J141" s="19"/>
    </row>
    <row r="142" s="69" customFormat="true" ht="19.5" hidden="false" customHeight="true" outlineLevel="0" collapsed="false">
      <c r="A142" s="38"/>
      <c r="B142" s="19" t="s">
        <v>20</v>
      </c>
      <c r="C142" s="19"/>
      <c r="D142" s="19"/>
      <c r="E142" s="19"/>
      <c r="F142" s="19"/>
      <c r="G142" s="19"/>
      <c r="H142" s="19"/>
      <c r="I142" s="19"/>
      <c r="J142" s="19"/>
    </row>
    <row r="143" s="69" customFormat="true" ht="41.25" hidden="false" customHeight="true" outlineLevel="0" collapsed="false">
      <c r="A143" s="38"/>
      <c r="B143" s="19" t="s">
        <v>54</v>
      </c>
      <c r="C143" s="19"/>
      <c r="D143" s="19"/>
      <c r="E143" s="19"/>
      <c r="F143" s="19"/>
      <c r="G143" s="19"/>
      <c r="H143" s="19"/>
      <c r="I143" s="19"/>
      <c r="J143" s="19"/>
    </row>
    <row r="144" customFormat="false" ht="17.1" hidden="false" customHeight="true" outlineLevel="0" collapsed="false">
      <c r="A144" s="38" t="s">
        <v>55</v>
      </c>
      <c r="B144" s="19" t="s">
        <v>56</v>
      </c>
      <c r="C144" s="14" t="n">
        <v>2015</v>
      </c>
      <c r="D144" s="25" t="n">
        <f aca="false">E144+F144+G144+H144</f>
        <v>4</v>
      </c>
      <c r="E144" s="25" t="n">
        <v>4</v>
      </c>
      <c r="F144" s="25"/>
      <c r="G144" s="36"/>
      <c r="H144" s="36"/>
      <c r="I144" s="19" t="s">
        <v>57</v>
      </c>
      <c r="J144" s="19" t="s">
        <v>58</v>
      </c>
    </row>
    <row r="145" customFormat="false" ht="17.1" hidden="false" customHeight="true" outlineLevel="0" collapsed="false">
      <c r="A145" s="38"/>
      <c r="B145" s="19"/>
      <c r="C145" s="14" t="n">
        <v>2016</v>
      </c>
      <c r="D145" s="25" t="n">
        <f aca="false">E145+F145+G145+H145</f>
        <v>5</v>
      </c>
      <c r="E145" s="25" t="n">
        <v>5</v>
      </c>
      <c r="F145" s="25"/>
      <c r="G145" s="36"/>
      <c r="H145" s="36"/>
      <c r="I145" s="19"/>
      <c r="J145" s="19"/>
    </row>
    <row r="146" customFormat="false" ht="17.1" hidden="false" customHeight="true" outlineLevel="0" collapsed="false">
      <c r="A146" s="38"/>
      <c r="B146" s="19"/>
      <c r="C146" s="14" t="n">
        <v>2017</v>
      </c>
      <c r="D146" s="25" t="n">
        <f aca="false">E146+F146+G146+H146</f>
        <v>6</v>
      </c>
      <c r="E146" s="25" t="n">
        <v>6</v>
      </c>
      <c r="F146" s="25"/>
      <c r="G146" s="36"/>
      <c r="H146" s="36"/>
      <c r="I146" s="19"/>
      <c r="J146" s="19"/>
    </row>
    <row r="147" customFormat="false" ht="17.1" hidden="false" customHeight="true" outlineLevel="0" collapsed="false">
      <c r="A147" s="38"/>
      <c r="B147" s="19"/>
      <c r="C147" s="37" t="n">
        <v>2018</v>
      </c>
      <c r="D147" s="25" t="n">
        <f aca="false">E147+F147+G147+H147</f>
        <v>6</v>
      </c>
      <c r="E147" s="55" t="n">
        <v>6</v>
      </c>
      <c r="F147" s="25"/>
      <c r="G147" s="36"/>
      <c r="H147" s="36"/>
      <c r="I147" s="19"/>
      <c r="J147" s="19"/>
    </row>
    <row r="148" customFormat="false" ht="17.1" hidden="false" customHeight="true" outlineLevel="0" collapsed="false">
      <c r="A148" s="38"/>
      <c r="B148" s="19"/>
      <c r="C148" s="37" t="n">
        <v>2019</v>
      </c>
      <c r="D148" s="25" t="n">
        <f aca="false">E148+F148+G148+H148</f>
        <v>6</v>
      </c>
      <c r="E148" s="55" t="n">
        <v>6</v>
      </c>
      <c r="F148" s="25"/>
      <c r="G148" s="36"/>
      <c r="H148" s="36"/>
      <c r="I148" s="19"/>
      <c r="J148" s="19"/>
    </row>
    <row r="149" customFormat="false" ht="17.1" hidden="false" customHeight="true" outlineLevel="0" collapsed="false">
      <c r="A149" s="38"/>
      <c r="B149" s="19"/>
      <c r="C149" s="37" t="n">
        <v>2020</v>
      </c>
      <c r="D149" s="25" t="n">
        <f aca="false">E149+F149+G149+H149</f>
        <v>6</v>
      </c>
      <c r="E149" s="55" t="n">
        <v>6</v>
      </c>
      <c r="F149" s="25"/>
      <c r="G149" s="36"/>
      <c r="H149" s="36"/>
      <c r="I149" s="19"/>
      <c r="J149" s="19"/>
    </row>
    <row r="150" customFormat="false" ht="17.1" hidden="false" customHeight="true" outlineLevel="0" collapsed="false">
      <c r="A150" s="38"/>
      <c r="B150" s="19"/>
      <c r="C150" s="14" t="n">
        <v>2021</v>
      </c>
      <c r="D150" s="25" t="n">
        <f aca="false">E150+F150+G150+H150</f>
        <v>6</v>
      </c>
      <c r="E150" s="55" t="n">
        <v>6</v>
      </c>
      <c r="F150" s="25"/>
      <c r="G150" s="36"/>
      <c r="H150" s="36"/>
      <c r="I150" s="19"/>
      <c r="J150" s="19"/>
    </row>
    <row r="151" customFormat="false" ht="17.1" hidden="false" customHeight="true" outlineLevel="0" collapsed="false">
      <c r="A151" s="38"/>
      <c r="B151" s="19"/>
      <c r="C151" s="14" t="n">
        <v>2022</v>
      </c>
      <c r="D151" s="25" t="n">
        <f aca="false">E151+F151+G151+H151</f>
        <v>6</v>
      </c>
      <c r="E151" s="55" t="n">
        <v>6</v>
      </c>
      <c r="F151" s="25"/>
      <c r="G151" s="36"/>
      <c r="H151" s="36"/>
      <c r="I151" s="19"/>
      <c r="J151" s="19"/>
    </row>
    <row r="152" customFormat="false" ht="17.1" hidden="false" customHeight="true" outlineLevel="0" collapsed="false">
      <c r="A152" s="38"/>
      <c r="B152" s="19"/>
      <c r="C152" s="14" t="n">
        <v>2023</v>
      </c>
      <c r="D152" s="25" t="n">
        <f aca="false">E152+F152+G152+H152</f>
        <v>6</v>
      </c>
      <c r="E152" s="55" t="n">
        <v>6</v>
      </c>
      <c r="F152" s="25"/>
      <c r="G152" s="36"/>
      <c r="H152" s="36"/>
      <c r="I152" s="19"/>
      <c r="J152" s="19"/>
    </row>
    <row r="153" customFormat="false" ht="17.1" hidden="false" customHeight="true" outlineLevel="0" collapsed="false">
      <c r="A153" s="38"/>
      <c r="B153" s="19"/>
      <c r="C153" s="37" t="n">
        <v>2024</v>
      </c>
      <c r="D153" s="25" t="n">
        <f aca="false">E153+F153+G153+H153</f>
        <v>6</v>
      </c>
      <c r="E153" s="55" t="n">
        <v>6</v>
      </c>
      <c r="F153" s="25"/>
      <c r="G153" s="36"/>
      <c r="H153" s="36"/>
      <c r="I153" s="19"/>
      <c r="J153" s="19"/>
    </row>
    <row r="154" customFormat="false" ht="17.1" hidden="false" customHeight="true" outlineLevel="0" collapsed="false">
      <c r="A154" s="38"/>
      <c r="B154" s="19"/>
      <c r="C154" s="37" t="n">
        <v>2025</v>
      </c>
      <c r="D154" s="25" t="n">
        <f aca="false">E154+F154+G154+H154</f>
        <v>6</v>
      </c>
      <c r="E154" s="55" t="n">
        <v>6</v>
      </c>
      <c r="F154" s="25"/>
      <c r="G154" s="36"/>
      <c r="H154" s="36"/>
      <c r="I154" s="19"/>
      <c r="J154" s="19"/>
    </row>
    <row r="155" customFormat="false" ht="16.5" hidden="false" customHeight="true" outlineLevel="0" collapsed="false">
      <c r="A155" s="38"/>
      <c r="B155" s="19"/>
      <c r="C155" s="37" t="n">
        <v>2026</v>
      </c>
      <c r="D155" s="25" t="n">
        <f aca="false">E155+F155+G155+H155</f>
        <v>6</v>
      </c>
      <c r="E155" s="55" t="n">
        <v>6</v>
      </c>
      <c r="F155" s="25"/>
      <c r="G155" s="36"/>
      <c r="H155" s="36"/>
      <c r="I155" s="19"/>
      <c r="J155" s="19"/>
    </row>
    <row r="156" customFormat="false" ht="35.25" hidden="false" customHeight="true" outlineLevel="0" collapsed="false">
      <c r="A156" s="38"/>
      <c r="B156" s="19"/>
      <c r="C156" s="42" t="s">
        <v>26</v>
      </c>
      <c r="D156" s="43" t="n">
        <f aca="false">SUM(D144:D155)</f>
        <v>69</v>
      </c>
      <c r="E156" s="43" t="n">
        <f aca="false">SUM(E144:E155)</f>
        <v>69</v>
      </c>
      <c r="F156" s="34" t="n">
        <f aca="false">SUM(F144:F146)</f>
        <v>0</v>
      </c>
      <c r="G156" s="34" t="n">
        <f aca="false">SUM(G144:G146)</f>
        <v>0</v>
      </c>
      <c r="H156" s="34" t="n">
        <f aca="false">SUM(H144:H146)</f>
        <v>0</v>
      </c>
      <c r="I156" s="19"/>
      <c r="J156" s="19"/>
    </row>
    <row r="157" customFormat="false" ht="17.1" hidden="false" customHeight="true" outlineLevel="0" collapsed="false">
      <c r="A157" s="38" t="s">
        <v>59</v>
      </c>
      <c r="B157" s="19" t="s">
        <v>60</v>
      </c>
      <c r="C157" s="14" t="n">
        <v>2015</v>
      </c>
      <c r="D157" s="25" t="n">
        <f aca="false">E157+F157+G157+H157</f>
        <v>5</v>
      </c>
      <c r="E157" s="25" t="n">
        <v>5</v>
      </c>
      <c r="F157" s="25"/>
      <c r="G157" s="36"/>
      <c r="H157" s="36"/>
      <c r="I157" s="19" t="s">
        <v>61</v>
      </c>
      <c r="J157" s="19" t="s">
        <v>62</v>
      </c>
    </row>
    <row r="158" customFormat="false" ht="17.1" hidden="false" customHeight="true" outlineLevel="0" collapsed="false">
      <c r="A158" s="38"/>
      <c r="B158" s="19"/>
      <c r="C158" s="14" t="n">
        <v>2016</v>
      </c>
      <c r="D158" s="25" t="n">
        <f aca="false">E158+F158+G158+H158</f>
        <v>5</v>
      </c>
      <c r="E158" s="25" t="n">
        <v>5</v>
      </c>
      <c r="F158" s="25"/>
      <c r="G158" s="36"/>
      <c r="H158" s="36"/>
      <c r="I158" s="19"/>
      <c r="J158" s="19"/>
    </row>
    <row r="159" customFormat="false" ht="17.1" hidden="false" customHeight="true" outlineLevel="0" collapsed="false">
      <c r="A159" s="38"/>
      <c r="B159" s="19"/>
      <c r="C159" s="14" t="n">
        <v>2017</v>
      </c>
      <c r="D159" s="25" t="n">
        <f aca="false">E159+F159+G159+H159</f>
        <v>6</v>
      </c>
      <c r="E159" s="25" t="n">
        <v>6</v>
      </c>
      <c r="F159" s="25"/>
      <c r="G159" s="36"/>
      <c r="H159" s="36"/>
      <c r="I159" s="19"/>
      <c r="J159" s="19"/>
    </row>
    <row r="160" customFormat="false" ht="17.1" hidden="false" customHeight="true" outlineLevel="0" collapsed="false">
      <c r="A160" s="38"/>
      <c r="B160" s="19"/>
      <c r="C160" s="37" t="n">
        <v>2018</v>
      </c>
      <c r="D160" s="25" t="n">
        <f aca="false">E160+F160+G160+H160</f>
        <v>6</v>
      </c>
      <c r="E160" s="55" t="n">
        <v>6</v>
      </c>
      <c r="F160" s="25"/>
      <c r="G160" s="36"/>
      <c r="H160" s="36"/>
      <c r="I160" s="19"/>
      <c r="J160" s="19"/>
    </row>
    <row r="161" customFormat="false" ht="17.1" hidden="false" customHeight="true" outlineLevel="0" collapsed="false">
      <c r="A161" s="38"/>
      <c r="B161" s="19"/>
      <c r="C161" s="37" t="n">
        <v>2019</v>
      </c>
      <c r="D161" s="25" t="n">
        <f aca="false">E161+F161+G161+H161</f>
        <v>6</v>
      </c>
      <c r="E161" s="55" t="n">
        <v>6</v>
      </c>
      <c r="F161" s="25"/>
      <c r="G161" s="36"/>
      <c r="H161" s="36"/>
      <c r="I161" s="19"/>
      <c r="J161" s="19"/>
    </row>
    <row r="162" customFormat="false" ht="17.1" hidden="false" customHeight="true" outlineLevel="0" collapsed="false">
      <c r="A162" s="38"/>
      <c r="B162" s="19"/>
      <c r="C162" s="37" t="n">
        <v>2020</v>
      </c>
      <c r="D162" s="25" t="n">
        <f aca="false">E162+F162+G162+H162</f>
        <v>6</v>
      </c>
      <c r="E162" s="55" t="n">
        <v>6</v>
      </c>
      <c r="F162" s="25"/>
      <c r="G162" s="36"/>
      <c r="H162" s="36"/>
      <c r="I162" s="19"/>
      <c r="J162" s="19"/>
    </row>
    <row r="163" customFormat="false" ht="17.1" hidden="false" customHeight="true" outlineLevel="0" collapsed="false">
      <c r="A163" s="38"/>
      <c r="B163" s="19"/>
      <c r="C163" s="14" t="n">
        <v>2021</v>
      </c>
      <c r="D163" s="25" t="n">
        <f aca="false">E163+F163+G163+H163</f>
        <v>6</v>
      </c>
      <c r="E163" s="55" t="n">
        <v>6</v>
      </c>
      <c r="F163" s="25"/>
      <c r="G163" s="36"/>
      <c r="H163" s="36"/>
      <c r="I163" s="19"/>
      <c r="J163" s="19"/>
    </row>
    <row r="164" customFormat="false" ht="17.1" hidden="false" customHeight="true" outlineLevel="0" collapsed="false">
      <c r="A164" s="38"/>
      <c r="B164" s="19"/>
      <c r="C164" s="14" t="n">
        <v>2022</v>
      </c>
      <c r="D164" s="25" t="n">
        <f aca="false">E164+F164+G164+H164</f>
        <v>6</v>
      </c>
      <c r="E164" s="55" t="n">
        <v>6</v>
      </c>
      <c r="F164" s="25"/>
      <c r="G164" s="36"/>
      <c r="H164" s="36"/>
      <c r="I164" s="19"/>
      <c r="J164" s="19"/>
    </row>
    <row r="165" customFormat="false" ht="17.1" hidden="false" customHeight="true" outlineLevel="0" collapsed="false">
      <c r="A165" s="38"/>
      <c r="B165" s="19"/>
      <c r="C165" s="14" t="n">
        <v>2023</v>
      </c>
      <c r="D165" s="25" t="n">
        <f aca="false">E165+F165+G165+H165</f>
        <v>6</v>
      </c>
      <c r="E165" s="55" t="n">
        <v>6</v>
      </c>
      <c r="F165" s="25"/>
      <c r="G165" s="36"/>
      <c r="H165" s="36"/>
      <c r="I165" s="19"/>
      <c r="J165" s="19"/>
    </row>
    <row r="166" customFormat="false" ht="17.1" hidden="false" customHeight="true" outlineLevel="0" collapsed="false">
      <c r="A166" s="38"/>
      <c r="B166" s="19"/>
      <c r="C166" s="37" t="n">
        <v>2024</v>
      </c>
      <c r="D166" s="25" t="n">
        <f aca="false">E166+F166+G166+H166</f>
        <v>6</v>
      </c>
      <c r="E166" s="55" t="n">
        <v>6</v>
      </c>
      <c r="F166" s="25"/>
      <c r="G166" s="36"/>
      <c r="H166" s="36"/>
      <c r="I166" s="19"/>
      <c r="J166" s="19"/>
    </row>
    <row r="167" customFormat="false" ht="17.1" hidden="false" customHeight="true" outlineLevel="0" collapsed="false">
      <c r="A167" s="38"/>
      <c r="B167" s="19"/>
      <c r="C167" s="37" t="n">
        <v>2025</v>
      </c>
      <c r="D167" s="25" t="n">
        <f aca="false">E167+F167+G167+H167</f>
        <v>6</v>
      </c>
      <c r="E167" s="55" t="n">
        <v>6</v>
      </c>
      <c r="F167" s="25"/>
      <c r="G167" s="36"/>
      <c r="H167" s="36"/>
      <c r="I167" s="19"/>
      <c r="J167" s="19"/>
    </row>
    <row r="168" customFormat="false" ht="16.5" hidden="false" customHeight="true" outlineLevel="0" collapsed="false">
      <c r="A168" s="38"/>
      <c r="B168" s="19"/>
      <c r="C168" s="37" t="n">
        <v>2026</v>
      </c>
      <c r="D168" s="25" t="n">
        <f aca="false">E168+F168+G168+H168</f>
        <v>6</v>
      </c>
      <c r="E168" s="55" t="n">
        <v>6</v>
      </c>
      <c r="F168" s="25"/>
      <c r="G168" s="36"/>
      <c r="H168" s="36"/>
      <c r="I168" s="19"/>
      <c r="J168" s="19"/>
    </row>
    <row r="169" customFormat="false" ht="35.25" hidden="false" customHeight="true" outlineLevel="0" collapsed="false">
      <c r="A169" s="38"/>
      <c r="B169" s="19"/>
      <c r="C169" s="42" t="s">
        <v>26</v>
      </c>
      <c r="D169" s="43" t="n">
        <f aca="false">SUM(D157:D168)</f>
        <v>70</v>
      </c>
      <c r="E169" s="43" t="n">
        <f aca="false">SUM(E157:E168)</f>
        <v>70</v>
      </c>
      <c r="F169" s="34" t="n">
        <f aca="false">SUM(F157:F159)</f>
        <v>0</v>
      </c>
      <c r="G169" s="34" t="n">
        <f aca="false">SUM(G157:G159)</f>
        <v>0</v>
      </c>
      <c r="H169" s="34" t="n">
        <f aca="false">SUM(H157:H159)</f>
        <v>0</v>
      </c>
      <c r="I169" s="19"/>
      <c r="J169" s="19"/>
    </row>
    <row r="170" customFormat="false" ht="17.1" hidden="false" customHeight="true" outlineLevel="0" collapsed="false">
      <c r="A170" s="56" t="s">
        <v>63</v>
      </c>
      <c r="B170" s="19" t="s">
        <v>64</v>
      </c>
      <c r="C170" s="14" t="n">
        <v>2015</v>
      </c>
      <c r="D170" s="25" t="n">
        <f aca="false">E170+F170+G170+H170</f>
        <v>16</v>
      </c>
      <c r="E170" s="25" t="n">
        <v>16</v>
      </c>
      <c r="F170" s="25"/>
      <c r="G170" s="36"/>
      <c r="H170" s="36"/>
      <c r="I170" s="19" t="s">
        <v>61</v>
      </c>
      <c r="J170" s="19" t="s">
        <v>65</v>
      </c>
    </row>
    <row r="171" customFormat="false" ht="17.1" hidden="false" customHeight="true" outlineLevel="0" collapsed="false">
      <c r="A171" s="56"/>
      <c r="B171" s="19"/>
      <c r="C171" s="14" t="n">
        <v>2016</v>
      </c>
      <c r="D171" s="25" t="n">
        <f aca="false">E171+F171+G171+H171</f>
        <v>16</v>
      </c>
      <c r="E171" s="25" t="n">
        <v>16</v>
      </c>
      <c r="F171" s="25"/>
      <c r="G171" s="36"/>
      <c r="H171" s="36"/>
      <c r="I171" s="19"/>
      <c r="J171" s="19"/>
    </row>
    <row r="172" customFormat="false" ht="17.1" hidden="false" customHeight="true" outlineLevel="0" collapsed="false">
      <c r="A172" s="56"/>
      <c r="B172" s="19"/>
      <c r="C172" s="14" t="n">
        <v>2017</v>
      </c>
      <c r="D172" s="25" t="n">
        <f aca="false">E172+F172+G172+H172</f>
        <v>0</v>
      </c>
      <c r="E172" s="25" t="n">
        <v>0</v>
      </c>
      <c r="F172" s="25"/>
      <c r="G172" s="36"/>
      <c r="H172" s="36"/>
      <c r="I172" s="19"/>
      <c r="J172" s="19"/>
    </row>
    <row r="173" customFormat="false" ht="17.1" hidden="false" customHeight="true" outlineLevel="0" collapsed="false">
      <c r="A173" s="56"/>
      <c r="B173" s="19"/>
      <c r="C173" s="37" t="n">
        <v>2018</v>
      </c>
      <c r="D173" s="25" t="n">
        <f aca="false">E173+F173+G173+H173</f>
        <v>0</v>
      </c>
      <c r="E173" s="55" t="n">
        <v>0</v>
      </c>
      <c r="F173" s="25"/>
      <c r="G173" s="36"/>
      <c r="H173" s="36"/>
      <c r="I173" s="19"/>
      <c r="J173" s="19"/>
    </row>
    <row r="174" customFormat="false" ht="17.1" hidden="false" customHeight="true" outlineLevel="0" collapsed="false">
      <c r="A174" s="56"/>
      <c r="B174" s="19"/>
      <c r="C174" s="37" t="n">
        <v>2019</v>
      </c>
      <c r="D174" s="25" t="n">
        <f aca="false">E174+F174+G174+H174</f>
        <v>0</v>
      </c>
      <c r="E174" s="55" t="n">
        <v>0</v>
      </c>
      <c r="F174" s="25"/>
      <c r="G174" s="36"/>
      <c r="H174" s="36"/>
      <c r="I174" s="19"/>
      <c r="J174" s="19"/>
    </row>
    <row r="175" customFormat="false" ht="17.1" hidden="false" customHeight="true" outlineLevel="0" collapsed="false">
      <c r="A175" s="56"/>
      <c r="B175" s="19"/>
      <c r="C175" s="37" t="n">
        <v>2020</v>
      </c>
      <c r="D175" s="25" t="n">
        <f aca="false">E175+F175+G175+H175</f>
        <v>0</v>
      </c>
      <c r="E175" s="55" t="n">
        <v>0</v>
      </c>
      <c r="F175" s="25"/>
      <c r="G175" s="36"/>
      <c r="H175" s="36"/>
      <c r="I175" s="19"/>
      <c r="J175" s="19"/>
    </row>
    <row r="176" customFormat="false" ht="17.1" hidden="false" customHeight="true" outlineLevel="0" collapsed="false">
      <c r="A176" s="56"/>
      <c r="B176" s="19"/>
      <c r="C176" s="14" t="n">
        <v>2021</v>
      </c>
      <c r="D176" s="25" t="n">
        <f aca="false">E176+F176+G176+H176</f>
        <v>0</v>
      </c>
      <c r="E176" s="55" t="n">
        <v>0</v>
      </c>
      <c r="F176" s="25"/>
      <c r="G176" s="36"/>
      <c r="H176" s="36"/>
      <c r="I176" s="19"/>
      <c r="J176" s="19"/>
    </row>
    <row r="177" customFormat="false" ht="17.1" hidden="false" customHeight="true" outlineLevel="0" collapsed="false">
      <c r="A177" s="56"/>
      <c r="B177" s="19"/>
      <c r="C177" s="14" t="n">
        <v>2022</v>
      </c>
      <c r="D177" s="25" t="n">
        <f aca="false">E177+F177+G177+H177</f>
        <v>0</v>
      </c>
      <c r="E177" s="55" t="n">
        <v>0</v>
      </c>
      <c r="F177" s="25"/>
      <c r="G177" s="36"/>
      <c r="H177" s="36"/>
      <c r="I177" s="19"/>
      <c r="J177" s="19"/>
    </row>
    <row r="178" customFormat="false" ht="17.1" hidden="false" customHeight="true" outlineLevel="0" collapsed="false">
      <c r="A178" s="56"/>
      <c r="B178" s="19"/>
      <c r="C178" s="14" t="n">
        <v>2023</v>
      </c>
      <c r="D178" s="25" t="n">
        <f aca="false">E178+F178+G178+H178</f>
        <v>0</v>
      </c>
      <c r="E178" s="55" t="n">
        <v>0</v>
      </c>
      <c r="F178" s="25"/>
      <c r="G178" s="36"/>
      <c r="H178" s="36"/>
      <c r="I178" s="19"/>
      <c r="J178" s="19"/>
    </row>
    <row r="179" customFormat="false" ht="17.1" hidden="false" customHeight="true" outlineLevel="0" collapsed="false">
      <c r="A179" s="56"/>
      <c r="B179" s="19"/>
      <c r="C179" s="37" t="n">
        <v>2024</v>
      </c>
      <c r="D179" s="25" t="n">
        <f aca="false">E179+F179+G179+H179</f>
        <v>0</v>
      </c>
      <c r="E179" s="55" t="n">
        <v>0</v>
      </c>
      <c r="F179" s="25"/>
      <c r="G179" s="36"/>
      <c r="H179" s="36"/>
      <c r="I179" s="19"/>
      <c r="J179" s="19"/>
    </row>
    <row r="180" customFormat="false" ht="17.1" hidden="false" customHeight="true" outlineLevel="0" collapsed="false">
      <c r="A180" s="56"/>
      <c r="B180" s="19"/>
      <c r="C180" s="37" t="n">
        <v>2025</v>
      </c>
      <c r="D180" s="25" t="n">
        <f aca="false">E180+F180+G180+H180</f>
        <v>0</v>
      </c>
      <c r="E180" s="55" t="n">
        <v>0</v>
      </c>
      <c r="F180" s="25"/>
      <c r="G180" s="36"/>
      <c r="H180" s="36"/>
      <c r="I180" s="19"/>
      <c r="J180" s="19"/>
    </row>
    <row r="181" customFormat="false" ht="16.5" hidden="false" customHeight="true" outlineLevel="0" collapsed="false">
      <c r="A181" s="56"/>
      <c r="B181" s="19"/>
      <c r="C181" s="37" t="n">
        <v>2026</v>
      </c>
      <c r="D181" s="25" t="n">
        <f aca="false">E181+F181+G181+H181</f>
        <v>0</v>
      </c>
      <c r="E181" s="55" t="n">
        <v>0</v>
      </c>
      <c r="F181" s="25"/>
      <c r="G181" s="36"/>
      <c r="H181" s="36"/>
      <c r="I181" s="19"/>
      <c r="J181" s="19"/>
    </row>
    <row r="182" customFormat="false" ht="35.25" hidden="false" customHeight="true" outlineLevel="0" collapsed="false">
      <c r="A182" s="56"/>
      <c r="B182" s="19"/>
      <c r="C182" s="42" t="s">
        <v>26</v>
      </c>
      <c r="D182" s="43" t="n">
        <f aca="false">SUM(D170:D181)</f>
        <v>32</v>
      </c>
      <c r="E182" s="43" t="n">
        <f aca="false">SUM(E170:E181)</f>
        <v>32</v>
      </c>
      <c r="F182" s="34" t="n">
        <f aca="false">SUM(F170:F172)</f>
        <v>0</v>
      </c>
      <c r="G182" s="34" t="n">
        <f aca="false">SUM(G170:G172)</f>
        <v>0</v>
      </c>
      <c r="H182" s="34" t="n">
        <f aca="false">SUM(H170:H172)</f>
        <v>0</v>
      </c>
      <c r="I182" s="19"/>
      <c r="J182" s="19"/>
    </row>
    <row r="183" customFormat="false" ht="17.1" hidden="false" customHeight="true" outlineLevel="0" collapsed="false">
      <c r="A183" s="38" t="s">
        <v>66</v>
      </c>
      <c r="B183" s="38"/>
      <c r="C183" s="14" t="n">
        <v>2015</v>
      </c>
      <c r="D183" s="25" t="n">
        <f aca="false">E183+F183+G183+H183</f>
        <v>25</v>
      </c>
      <c r="E183" s="25" t="n">
        <f aca="false">E144+E157+E170</f>
        <v>25</v>
      </c>
      <c r="F183" s="25"/>
      <c r="G183" s="36"/>
      <c r="H183" s="36"/>
      <c r="I183" s="41"/>
      <c r="J183" s="41"/>
    </row>
    <row r="184" customFormat="false" ht="17.1" hidden="false" customHeight="true" outlineLevel="0" collapsed="false">
      <c r="A184" s="38"/>
      <c r="B184" s="38"/>
      <c r="C184" s="14" t="n">
        <v>2016</v>
      </c>
      <c r="D184" s="25" t="n">
        <f aca="false">E184+F184+G184+H184</f>
        <v>26</v>
      </c>
      <c r="E184" s="25" t="n">
        <f aca="false">E145+E158+E171</f>
        <v>26</v>
      </c>
      <c r="F184" s="25"/>
      <c r="G184" s="36"/>
      <c r="H184" s="36"/>
      <c r="I184" s="41"/>
      <c r="J184" s="41"/>
    </row>
    <row r="185" customFormat="false" ht="17.1" hidden="false" customHeight="true" outlineLevel="0" collapsed="false">
      <c r="A185" s="38"/>
      <c r="B185" s="38"/>
      <c r="C185" s="14" t="n">
        <v>2017</v>
      </c>
      <c r="D185" s="25" t="n">
        <f aca="false">E185+F185+G185+H185</f>
        <v>12</v>
      </c>
      <c r="E185" s="25" t="n">
        <f aca="false">E146+E159+E172</f>
        <v>12</v>
      </c>
      <c r="F185" s="25"/>
      <c r="G185" s="36"/>
      <c r="H185" s="36"/>
      <c r="I185" s="41"/>
      <c r="J185" s="41"/>
    </row>
    <row r="186" customFormat="false" ht="17.1" hidden="false" customHeight="true" outlineLevel="0" collapsed="false">
      <c r="A186" s="38"/>
      <c r="B186" s="38"/>
      <c r="C186" s="37" t="n">
        <v>2018</v>
      </c>
      <c r="D186" s="25" t="n">
        <f aca="false">E186+F186+G186+H186</f>
        <v>12</v>
      </c>
      <c r="E186" s="25" t="n">
        <f aca="false">E147+E160+E173</f>
        <v>12</v>
      </c>
      <c r="F186" s="25"/>
      <c r="G186" s="36"/>
      <c r="H186" s="36"/>
      <c r="I186" s="41"/>
      <c r="J186" s="41"/>
    </row>
    <row r="187" customFormat="false" ht="17.1" hidden="false" customHeight="true" outlineLevel="0" collapsed="false">
      <c r="A187" s="38"/>
      <c r="B187" s="38"/>
      <c r="C187" s="37" t="n">
        <v>2019</v>
      </c>
      <c r="D187" s="25" t="n">
        <f aca="false">E187+F187+G187+H187</f>
        <v>12</v>
      </c>
      <c r="E187" s="25" t="n">
        <f aca="false">E148+E161+E174</f>
        <v>12</v>
      </c>
      <c r="F187" s="25"/>
      <c r="G187" s="36"/>
      <c r="H187" s="36"/>
      <c r="I187" s="41"/>
      <c r="J187" s="41"/>
    </row>
    <row r="188" customFormat="false" ht="17.1" hidden="false" customHeight="true" outlineLevel="0" collapsed="false">
      <c r="A188" s="38"/>
      <c r="B188" s="38"/>
      <c r="C188" s="37" t="n">
        <v>2020</v>
      </c>
      <c r="D188" s="25" t="n">
        <f aca="false">E188+F188+G188+H188</f>
        <v>12</v>
      </c>
      <c r="E188" s="25" t="n">
        <f aca="false">E149+E162+E175</f>
        <v>12</v>
      </c>
      <c r="F188" s="25"/>
      <c r="G188" s="36"/>
      <c r="H188" s="36"/>
      <c r="I188" s="41"/>
      <c r="J188" s="41"/>
    </row>
    <row r="189" customFormat="false" ht="17.1" hidden="false" customHeight="true" outlineLevel="0" collapsed="false">
      <c r="A189" s="38"/>
      <c r="B189" s="38"/>
      <c r="C189" s="14" t="n">
        <v>2021</v>
      </c>
      <c r="D189" s="25" t="n">
        <f aca="false">E189+F189+G189+H189</f>
        <v>12</v>
      </c>
      <c r="E189" s="25" t="n">
        <f aca="false">E150+E163+E176</f>
        <v>12</v>
      </c>
      <c r="F189" s="25"/>
      <c r="G189" s="36"/>
      <c r="H189" s="36"/>
      <c r="I189" s="41"/>
      <c r="J189" s="41"/>
    </row>
    <row r="190" customFormat="false" ht="17.1" hidden="false" customHeight="true" outlineLevel="0" collapsed="false">
      <c r="A190" s="38"/>
      <c r="B190" s="38"/>
      <c r="C190" s="14" t="n">
        <v>2022</v>
      </c>
      <c r="D190" s="25" t="n">
        <f aca="false">E190+F190+G190+H190</f>
        <v>12</v>
      </c>
      <c r="E190" s="25" t="n">
        <f aca="false">E151+E164+E177</f>
        <v>12</v>
      </c>
      <c r="F190" s="25"/>
      <c r="G190" s="36"/>
      <c r="H190" s="36"/>
      <c r="I190" s="41"/>
      <c r="J190" s="41"/>
    </row>
    <row r="191" customFormat="false" ht="17.1" hidden="false" customHeight="true" outlineLevel="0" collapsed="false">
      <c r="A191" s="38"/>
      <c r="B191" s="38"/>
      <c r="C191" s="14" t="n">
        <v>2023</v>
      </c>
      <c r="D191" s="25" t="n">
        <f aca="false">E191+F191+G191+H191</f>
        <v>12</v>
      </c>
      <c r="E191" s="25" t="n">
        <f aca="false">E152+E165+E178</f>
        <v>12</v>
      </c>
      <c r="F191" s="25"/>
      <c r="G191" s="36"/>
      <c r="H191" s="36"/>
      <c r="I191" s="41"/>
      <c r="J191" s="41"/>
    </row>
    <row r="192" customFormat="false" ht="17.1" hidden="false" customHeight="true" outlineLevel="0" collapsed="false">
      <c r="A192" s="38"/>
      <c r="B192" s="38"/>
      <c r="C192" s="37" t="n">
        <v>2024</v>
      </c>
      <c r="D192" s="25" t="n">
        <f aca="false">E192+F192+G192+H192</f>
        <v>12</v>
      </c>
      <c r="E192" s="25" t="n">
        <f aca="false">E153+E166+E179</f>
        <v>12</v>
      </c>
      <c r="F192" s="25"/>
      <c r="G192" s="36"/>
      <c r="H192" s="36"/>
      <c r="I192" s="41"/>
      <c r="J192" s="41"/>
    </row>
    <row r="193" customFormat="false" ht="17.1" hidden="false" customHeight="true" outlineLevel="0" collapsed="false">
      <c r="A193" s="38"/>
      <c r="B193" s="38"/>
      <c r="C193" s="37" t="n">
        <v>2025</v>
      </c>
      <c r="D193" s="25" t="n">
        <f aca="false">E193+F193+G193+H193</f>
        <v>12</v>
      </c>
      <c r="E193" s="25" t="n">
        <f aca="false">E154+E167+E180</f>
        <v>12</v>
      </c>
      <c r="F193" s="25"/>
      <c r="G193" s="36"/>
      <c r="H193" s="36"/>
      <c r="I193" s="41"/>
      <c r="J193" s="41"/>
    </row>
    <row r="194" customFormat="false" ht="16.5" hidden="false" customHeight="true" outlineLevel="0" collapsed="false">
      <c r="A194" s="38"/>
      <c r="B194" s="38"/>
      <c r="C194" s="37" t="n">
        <v>2026</v>
      </c>
      <c r="D194" s="25" t="n">
        <f aca="false">E194+F194+G194+H194</f>
        <v>12</v>
      </c>
      <c r="E194" s="25" t="n">
        <f aca="false">E155+E168+E181</f>
        <v>12</v>
      </c>
      <c r="F194" s="25"/>
      <c r="G194" s="36"/>
      <c r="H194" s="36"/>
      <c r="I194" s="41"/>
      <c r="J194" s="41"/>
    </row>
    <row r="195" customFormat="false" ht="35.25" hidden="false" customHeight="true" outlineLevel="0" collapsed="false">
      <c r="A195" s="38"/>
      <c r="B195" s="38"/>
      <c r="C195" s="42" t="s">
        <v>26</v>
      </c>
      <c r="D195" s="43" t="n">
        <f aca="false">SUM(D183:D194)</f>
        <v>171</v>
      </c>
      <c r="E195" s="43" t="n">
        <f aca="false">SUM(E183:E194)</f>
        <v>171</v>
      </c>
      <c r="F195" s="34" t="n">
        <f aca="false">SUM(F183:F185)</f>
        <v>0</v>
      </c>
      <c r="G195" s="34" t="n">
        <f aca="false">SUM(G183:G185)</f>
        <v>0</v>
      </c>
      <c r="H195" s="34" t="n">
        <f aca="false">SUM(H183:H185)</f>
        <v>0</v>
      </c>
      <c r="I195" s="41"/>
      <c r="J195" s="41"/>
    </row>
    <row r="196" s="69" customFormat="true" ht="24" hidden="false" customHeight="true" outlineLevel="0" collapsed="false">
      <c r="A196" s="38" t="s">
        <v>67</v>
      </c>
      <c r="B196" s="45" t="s">
        <v>18</v>
      </c>
      <c r="C196" s="45"/>
      <c r="D196" s="45"/>
      <c r="E196" s="45"/>
      <c r="F196" s="45"/>
      <c r="G196" s="45"/>
      <c r="H196" s="45"/>
      <c r="I196" s="45"/>
      <c r="J196" s="45"/>
    </row>
    <row r="197" s="69" customFormat="true" ht="31.5" hidden="false" customHeight="true" outlineLevel="0" collapsed="false">
      <c r="A197" s="38"/>
      <c r="B197" s="19" t="s">
        <v>19</v>
      </c>
      <c r="C197" s="19"/>
      <c r="D197" s="19"/>
      <c r="E197" s="19"/>
      <c r="F197" s="19"/>
      <c r="G197" s="19"/>
      <c r="H197" s="19"/>
      <c r="I197" s="19"/>
      <c r="J197" s="19"/>
    </row>
    <row r="198" s="69" customFormat="true" ht="20.25" hidden="false" customHeight="true" outlineLevel="0" collapsed="false">
      <c r="A198" s="38"/>
      <c r="B198" s="19" t="s">
        <v>20</v>
      </c>
      <c r="C198" s="19"/>
      <c r="D198" s="19"/>
      <c r="E198" s="19"/>
      <c r="F198" s="19"/>
      <c r="G198" s="19"/>
      <c r="H198" s="19"/>
      <c r="I198" s="19"/>
      <c r="J198" s="19"/>
    </row>
    <row r="199" s="69" customFormat="true" ht="22.5" hidden="false" customHeight="true" outlineLevel="0" collapsed="false">
      <c r="A199" s="38"/>
      <c r="B199" s="19" t="s">
        <v>68</v>
      </c>
      <c r="C199" s="19"/>
      <c r="D199" s="19"/>
      <c r="E199" s="19"/>
      <c r="F199" s="19"/>
      <c r="G199" s="19"/>
      <c r="H199" s="19"/>
      <c r="I199" s="19"/>
      <c r="J199" s="19"/>
    </row>
    <row r="200" customFormat="false" ht="17.1" hidden="false" customHeight="true" outlineLevel="0" collapsed="false">
      <c r="A200" s="56" t="s">
        <v>69</v>
      </c>
      <c r="B200" s="68" t="s">
        <v>70</v>
      </c>
      <c r="C200" s="14" t="n">
        <v>2015</v>
      </c>
      <c r="D200" s="25" t="n">
        <f aca="false">E200+F200+G200+H200</f>
        <v>20</v>
      </c>
      <c r="E200" s="25" t="n">
        <v>20</v>
      </c>
      <c r="F200" s="25"/>
      <c r="G200" s="36"/>
      <c r="H200" s="36"/>
      <c r="I200" s="19" t="s">
        <v>71</v>
      </c>
      <c r="J200" s="19" t="s">
        <v>65</v>
      </c>
    </row>
    <row r="201" customFormat="false" ht="17.1" hidden="false" customHeight="true" outlineLevel="0" collapsed="false">
      <c r="A201" s="56"/>
      <c r="B201" s="68"/>
      <c r="C201" s="58" t="n">
        <v>2016</v>
      </c>
      <c r="D201" s="25" t="n">
        <f aca="false">E201+F201+G201+H201</f>
        <v>39</v>
      </c>
      <c r="E201" s="21" t="n">
        <v>39</v>
      </c>
      <c r="F201" s="21"/>
      <c r="G201" s="59"/>
      <c r="H201" s="59"/>
      <c r="I201" s="19"/>
      <c r="J201" s="19"/>
    </row>
    <row r="202" customFormat="false" ht="17.1" hidden="false" customHeight="true" outlineLevel="0" collapsed="false">
      <c r="A202" s="56"/>
      <c r="B202" s="68"/>
      <c r="C202" s="61" t="n">
        <v>2017</v>
      </c>
      <c r="D202" s="25" t="n">
        <f aca="false">E202+F202+G202+H202</f>
        <v>50</v>
      </c>
      <c r="E202" s="25" t="n">
        <v>50</v>
      </c>
      <c r="F202" s="25"/>
      <c r="G202" s="36"/>
      <c r="H202" s="36"/>
      <c r="I202" s="19"/>
      <c r="J202" s="19"/>
    </row>
    <row r="203" customFormat="false" ht="17.1" hidden="false" customHeight="true" outlineLevel="0" collapsed="false">
      <c r="A203" s="56"/>
      <c r="B203" s="68"/>
      <c r="C203" s="62" t="n">
        <v>2018</v>
      </c>
      <c r="D203" s="25" t="n">
        <f aca="false">E203+F203+G203+H203</f>
        <v>50</v>
      </c>
      <c r="E203" s="63" t="n">
        <v>50</v>
      </c>
      <c r="F203" s="28"/>
      <c r="G203" s="64"/>
      <c r="H203" s="64"/>
      <c r="I203" s="19"/>
      <c r="J203" s="19"/>
    </row>
    <row r="204" customFormat="false" ht="17.1" hidden="false" customHeight="true" outlineLevel="0" collapsed="false">
      <c r="A204" s="56"/>
      <c r="B204" s="68"/>
      <c r="C204" s="62" t="n">
        <v>2019</v>
      </c>
      <c r="D204" s="25" t="n">
        <f aca="false">E204+F204+G204+H204</f>
        <v>50</v>
      </c>
      <c r="E204" s="63" t="n">
        <v>50</v>
      </c>
      <c r="F204" s="25"/>
      <c r="G204" s="36"/>
      <c r="H204" s="36"/>
      <c r="I204" s="19"/>
      <c r="J204" s="19"/>
    </row>
    <row r="205" customFormat="false" ht="17.1" hidden="false" customHeight="true" outlineLevel="0" collapsed="false">
      <c r="A205" s="56"/>
      <c r="B205" s="68"/>
      <c r="C205" s="62" t="n">
        <v>2020</v>
      </c>
      <c r="D205" s="25" t="n">
        <f aca="false">E205+F205+G205+H205</f>
        <v>50</v>
      </c>
      <c r="E205" s="63" t="n">
        <v>50</v>
      </c>
      <c r="F205" s="25"/>
      <c r="G205" s="36"/>
      <c r="H205" s="36"/>
      <c r="I205" s="19"/>
      <c r="J205" s="19"/>
    </row>
    <row r="206" customFormat="false" ht="17.1" hidden="false" customHeight="true" outlineLevel="0" collapsed="false">
      <c r="A206" s="56"/>
      <c r="B206" s="68"/>
      <c r="C206" s="58" t="n">
        <v>2021</v>
      </c>
      <c r="D206" s="25" t="n">
        <f aca="false">E206+F206+G206+H206</f>
        <v>50</v>
      </c>
      <c r="E206" s="63" t="n">
        <v>50</v>
      </c>
      <c r="F206" s="25"/>
      <c r="G206" s="36"/>
      <c r="H206" s="36"/>
      <c r="I206" s="19"/>
      <c r="J206" s="19"/>
    </row>
    <row r="207" customFormat="false" ht="17.1" hidden="false" customHeight="true" outlineLevel="0" collapsed="false">
      <c r="A207" s="56"/>
      <c r="B207" s="68"/>
      <c r="C207" s="61" t="n">
        <v>2022</v>
      </c>
      <c r="D207" s="25" t="n">
        <f aca="false">E207+F207+G207+H207</f>
        <v>50</v>
      </c>
      <c r="E207" s="63" t="n">
        <v>50</v>
      </c>
      <c r="F207" s="25"/>
      <c r="G207" s="36"/>
      <c r="H207" s="36"/>
      <c r="I207" s="19"/>
      <c r="J207" s="19"/>
    </row>
    <row r="208" customFormat="false" ht="17.1" hidden="false" customHeight="true" outlineLevel="0" collapsed="false">
      <c r="A208" s="56"/>
      <c r="B208" s="68"/>
      <c r="C208" s="61" t="n">
        <v>2023</v>
      </c>
      <c r="D208" s="25" t="n">
        <f aca="false">E208+F208+G208+H208</f>
        <v>50</v>
      </c>
      <c r="E208" s="63" t="n">
        <v>50</v>
      </c>
      <c r="F208" s="25"/>
      <c r="G208" s="36"/>
      <c r="H208" s="36"/>
      <c r="I208" s="19"/>
      <c r="J208" s="19"/>
    </row>
    <row r="209" customFormat="false" ht="17.1" hidden="false" customHeight="true" outlineLevel="0" collapsed="false">
      <c r="A209" s="56"/>
      <c r="B209" s="68"/>
      <c r="C209" s="62" t="n">
        <v>2024</v>
      </c>
      <c r="D209" s="25" t="n">
        <f aca="false">E209+F209+G209+H209</f>
        <v>50</v>
      </c>
      <c r="E209" s="63" t="n">
        <v>50</v>
      </c>
      <c r="F209" s="25"/>
      <c r="G209" s="36"/>
      <c r="H209" s="36"/>
      <c r="I209" s="19"/>
      <c r="J209" s="19"/>
    </row>
    <row r="210" customFormat="false" ht="17.1" hidden="false" customHeight="true" outlineLevel="0" collapsed="false">
      <c r="A210" s="56"/>
      <c r="B210" s="68"/>
      <c r="C210" s="62" t="n">
        <v>2025</v>
      </c>
      <c r="D210" s="25" t="n">
        <f aca="false">E210+F210+G210+H210</f>
        <v>50</v>
      </c>
      <c r="E210" s="63" t="n">
        <v>50</v>
      </c>
      <c r="F210" s="25"/>
      <c r="G210" s="36"/>
      <c r="H210" s="36"/>
      <c r="I210" s="19"/>
      <c r="J210" s="19"/>
    </row>
    <row r="211" customFormat="false" ht="16.5" hidden="false" customHeight="true" outlineLevel="0" collapsed="false">
      <c r="A211" s="56"/>
      <c r="B211" s="68"/>
      <c r="C211" s="62" t="n">
        <v>2026</v>
      </c>
      <c r="D211" s="25" t="n">
        <f aca="false">E211+F211+G211+H211</f>
        <v>50</v>
      </c>
      <c r="E211" s="63" t="n">
        <v>50</v>
      </c>
      <c r="F211" s="25"/>
      <c r="G211" s="36"/>
      <c r="H211" s="36"/>
      <c r="I211" s="19"/>
      <c r="J211" s="19"/>
    </row>
    <row r="212" customFormat="false" ht="35.25" hidden="false" customHeight="true" outlineLevel="0" collapsed="false">
      <c r="A212" s="56"/>
      <c r="B212" s="68"/>
      <c r="C212" s="65" t="s">
        <v>26</v>
      </c>
      <c r="D212" s="66" t="n">
        <f aca="false">SUM(D200:D211)</f>
        <v>559</v>
      </c>
      <c r="E212" s="66" t="n">
        <f aca="false">SUM(E200:E211)</f>
        <v>559</v>
      </c>
      <c r="F212" s="67" t="n">
        <f aca="false">SUM(F200:F202)</f>
        <v>0</v>
      </c>
      <c r="G212" s="67" t="n">
        <f aca="false">SUM(G200:G202)</f>
        <v>0</v>
      </c>
      <c r="H212" s="67" t="n">
        <f aca="false">SUM(H200:H202)</f>
        <v>0</v>
      </c>
      <c r="I212" s="19"/>
      <c r="J212" s="19"/>
    </row>
    <row r="213" customFormat="false" ht="17.1" hidden="false" customHeight="true" outlineLevel="0" collapsed="false">
      <c r="A213" s="38" t="s">
        <v>72</v>
      </c>
      <c r="B213" s="19" t="s">
        <v>73</v>
      </c>
      <c r="C213" s="14" t="n">
        <v>2015</v>
      </c>
      <c r="D213" s="25" t="n">
        <f aca="false">E213+F213+G213+H213</f>
        <v>0</v>
      </c>
      <c r="E213" s="25" t="n">
        <v>0</v>
      </c>
      <c r="F213" s="25"/>
      <c r="G213" s="36"/>
      <c r="H213" s="36"/>
      <c r="I213" s="19" t="s">
        <v>71</v>
      </c>
      <c r="J213" s="19" t="s">
        <v>65</v>
      </c>
    </row>
    <row r="214" customFormat="false" ht="17.1" hidden="false" customHeight="true" outlineLevel="0" collapsed="false">
      <c r="A214" s="38"/>
      <c r="B214" s="19"/>
      <c r="C214" s="14" t="n">
        <v>2016</v>
      </c>
      <c r="D214" s="25" t="n">
        <f aca="false">E214+F214+G214+H214</f>
        <v>0</v>
      </c>
      <c r="E214" s="25" t="n">
        <v>0</v>
      </c>
      <c r="F214" s="25"/>
      <c r="G214" s="36"/>
      <c r="H214" s="36"/>
      <c r="I214" s="19"/>
      <c r="J214" s="19"/>
    </row>
    <row r="215" customFormat="false" ht="17.1" hidden="false" customHeight="true" outlineLevel="0" collapsed="false">
      <c r="A215" s="38"/>
      <c r="B215" s="19"/>
      <c r="C215" s="14" t="n">
        <v>2017</v>
      </c>
      <c r="D215" s="25" t="n">
        <f aca="false">E215+F215+G215+H215</f>
        <v>0</v>
      </c>
      <c r="E215" s="25" t="n">
        <v>0</v>
      </c>
      <c r="F215" s="25"/>
      <c r="G215" s="36"/>
      <c r="H215" s="36"/>
      <c r="I215" s="19"/>
      <c r="J215" s="19"/>
    </row>
    <row r="216" customFormat="false" ht="17.1" hidden="false" customHeight="true" outlineLevel="0" collapsed="false">
      <c r="A216" s="38"/>
      <c r="B216" s="19"/>
      <c r="C216" s="37" t="n">
        <v>2018</v>
      </c>
      <c r="D216" s="25" t="n">
        <f aca="false">E216+F216+G216+H216</f>
        <v>0</v>
      </c>
      <c r="E216" s="55" t="n">
        <v>0</v>
      </c>
      <c r="F216" s="25"/>
      <c r="G216" s="36"/>
      <c r="H216" s="36"/>
      <c r="I216" s="19"/>
      <c r="J216" s="19"/>
    </row>
    <row r="217" customFormat="false" ht="17.1" hidden="false" customHeight="true" outlineLevel="0" collapsed="false">
      <c r="A217" s="38"/>
      <c r="B217" s="19"/>
      <c r="C217" s="37" t="n">
        <v>2019</v>
      </c>
      <c r="D217" s="25" t="n">
        <f aca="false">E217+F217+G217+H217</f>
        <v>0</v>
      </c>
      <c r="E217" s="55" t="n">
        <v>0</v>
      </c>
      <c r="F217" s="25"/>
      <c r="G217" s="36"/>
      <c r="H217" s="36"/>
      <c r="I217" s="19"/>
      <c r="J217" s="19"/>
    </row>
    <row r="218" customFormat="false" ht="17.1" hidden="false" customHeight="true" outlineLevel="0" collapsed="false">
      <c r="A218" s="38"/>
      <c r="B218" s="19"/>
      <c r="C218" s="37" t="n">
        <v>2020</v>
      </c>
      <c r="D218" s="25" t="n">
        <f aca="false">E218+F218+G218+H218</f>
        <v>0</v>
      </c>
      <c r="E218" s="55" t="n">
        <v>0</v>
      </c>
      <c r="F218" s="25"/>
      <c r="G218" s="36"/>
      <c r="H218" s="36"/>
      <c r="I218" s="19"/>
      <c r="J218" s="19"/>
    </row>
    <row r="219" customFormat="false" ht="17.1" hidden="false" customHeight="true" outlineLevel="0" collapsed="false">
      <c r="A219" s="38"/>
      <c r="B219" s="19"/>
      <c r="C219" s="14" t="n">
        <v>2021</v>
      </c>
      <c r="D219" s="25" t="n">
        <f aca="false">E219+F219+G219+H219</f>
        <v>0</v>
      </c>
      <c r="E219" s="55" t="n">
        <v>0</v>
      </c>
      <c r="F219" s="25"/>
      <c r="G219" s="36"/>
      <c r="H219" s="36"/>
      <c r="I219" s="19"/>
      <c r="J219" s="19"/>
    </row>
    <row r="220" customFormat="false" ht="17.1" hidden="false" customHeight="true" outlineLevel="0" collapsed="false">
      <c r="A220" s="38"/>
      <c r="B220" s="19"/>
      <c r="C220" s="14" t="n">
        <v>2022</v>
      </c>
      <c r="D220" s="25" t="n">
        <f aca="false">E220+F220+G220+H220</f>
        <v>0</v>
      </c>
      <c r="E220" s="55" t="n">
        <v>0</v>
      </c>
      <c r="F220" s="25"/>
      <c r="G220" s="36"/>
      <c r="H220" s="36"/>
      <c r="I220" s="19"/>
      <c r="J220" s="19"/>
    </row>
    <row r="221" customFormat="false" ht="17.1" hidden="false" customHeight="true" outlineLevel="0" collapsed="false">
      <c r="A221" s="38"/>
      <c r="B221" s="19"/>
      <c r="C221" s="14" t="n">
        <v>2023</v>
      </c>
      <c r="D221" s="25" t="n">
        <f aca="false">E221+F221+G221+H221</f>
        <v>0</v>
      </c>
      <c r="E221" s="55" t="n">
        <v>0</v>
      </c>
      <c r="F221" s="25"/>
      <c r="G221" s="36"/>
      <c r="H221" s="36"/>
      <c r="I221" s="19"/>
      <c r="J221" s="19"/>
    </row>
    <row r="222" customFormat="false" ht="17.1" hidden="false" customHeight="true" outlineLevel="0" collapsed="false">
      <c r="A222" s="38"/>
      <c r="B222" s="19"/>
      <c r="C222" s="37" t="n">
        <v>2024</v>
      </c>
      <c r="D222" s="25" t="n">
        <f aca="false">E222+F222+G222+H222</f>
        <v>0</v>
      </c>
      <c r="E222" s="55" t="n">
        <v>0</v>
      </c>
      <c r="F222" s="25"/>
      <c r="G222" s="36"/>
      <c r="H222" s="36"/>
      <c r="I222" s="19"/>
      <c r="J222" s="19"/>
    </row>
    <row r="223" customFormat="false" ht="17.1" hidden="false" customHeight="true" outlineLevel="0" collapsed="false">
      <c r="A223" s="38"/>
      <c r="B223" s="19"/>
      <c r="C223" s="37" t="n">
        <v>2025</v>
      </c>
      <c r="D223" s="25" t="n">
        <f aca="false">E223+F223+G223+H223</f>
        <v>0</v>
      </c>
      <c r="E223" s="55" t="n">
        <v>0</v>
      </c>
      <c r="F223" s="25"/>
      <c r="G223" s="36"/>
      <c r="H223" s="36"/>
      <c r="I223" s="19"/>
      <c r="J223" s="19"/>
    </row>
    <row r="224" customFormat="false" ht="16.5" hidden="false" customHeight="true" outlineLevel="0" collapsed="false">
      <c r="A224" s="38"/>
      <c r="B224" s="19"/>
      <c r="C224" s="37" t="n">
        <v>2026</v>
      </c>
      <c r="D224" s="25" t="n">
        <f aca="false">E224+F224+G224+H224</f>
        <v>0</v>
      </c>
      <c r="E224" s="55" t="n">
        <v>0</v>
      </c>
      <c r="F224" s="25"/>
      <c r="G224" s="36"/>
      <c r="H224" s="36"/>
      <c r="I224" s="19"/>
      <c r="J224" s="19"/>
    </row>
    <row r="225" customFormat="false" ht="35.25" hidden="false" customHeight="true" outlineLevel="0" collapsed="false">
      <c r="A225" s="38"/>
      <c r="B225" s="19"/>
      <c r="C225" s="42" t="s">
        <v>26</v>
      </c>
      <c r="D225" s="43" t="n">
        <f aca="false">SUM(D213:D224)</f>
        <v>0</v>
      </c>
      <c r="E225" s="43" t="n">
        <f aca="false">SUM(E213:E224)</f>
        <v>0</v>
      </c>
      <c r="F225" s="34" t="n">
        <f aca="false">SUM(F213:F215)</f>
        <v>0</v>
      </c>
      <c r="G225" s="34" t="n">
        <f aca="false">SUM(G213:G215)</f>
        <v>0</v>
      </c>
      <c r="H225" s="34" t="n">
        <f aca="false">SUM(H213:H215)</f>
        <v>0</v>
      </c>
      <c r="I225" s="19"/>
      <c r="J225" s="19"/>
    </row>
    <row r="226" customFormat="false" ht="17.1" hidden="false" customHeight="true" outlineLevel="0" collapsed="false">
      <c r="A226" s="38" t="s">
        <v>74</v>
      </c>
      <c r="B226" s="19" t="s">
        <v>75</v>
      </c>
      <c r="C226" s="14" t="n">
        <v>2015</v>
      </c>
      <c r="D226" s="25" t="n">
        <f aca="false">E226+F226+G226+H226</f>
        <v>15</v>
      </c>
      <c r="E226" s="25" t="n">
        <v>15</v>
      </c>
      <c r="F226" s="25"/>
      <c r="G226" s="36"/>
      <c r="H226" s="36"/>
      <c r="I226" s="19" t="s">
        <v>71</v>
      </c>
      <c r="J226" s="19" t="s">
        <v>76</v>
      </c>
    </row>
    <row r="227" customFormat="false" ht="17.1" hidden="false" customHeight="true" outlineLevel="0" collapsed="false">
      <c r="A227" s="38"/>
      <c r="B227" s="19"/>
      <c r="C227" s="14" t="n">
        <v>2016</v>
      </c>
      <c r="D227" s="25" t="n">
        <f aca="false">E227+F227+G227+H227</f>
        <v>30</v>
      </c>
      <c r="E227" s="25" t="n">
        <v>30</v>
      </c>
      <c r="F227" s="25"/>
      <c r="G227" s="36"/>
      <c r="H227" s="36"/>
      <c r="I227" s="19"/>
      <c r="J227" s="19"/>
    </row>
    <row r="228" customFormat="false" ht="17.1" hidden="false" customHeight="true" outlineLevel="0" collapsed="false">
      <c r="A228" s="38"/>
      <c r="B228" s="19"/>
      <c r="C228" s="14" t="n">
        <v>2017</v>
      </c>
      <c r="D228" s="25" t="n">
        <f aca="false">E228+F228+G228+H228</f>
        <v>40</v>
      </c>
      <c r="E228" s="25" t="n">
        <v>40</v>
      </c>
      <c r="F228" s="25"/>
      <c r="G228" s="36"/>
      <c r="H228" s="36"/>
      <c r="I228" s="19"/>
      <c r="J228" s="19"/>
    </row>
    <row r="229" customFormat="false" ht="17.1" hidden="false" customHeight="true" outlineLevel="0" collapsed="false">
      <c r="A229" s="38"/>
      <c r="B229" s="19"/>
      <c r="C229" s="37" t="n">
        <v>2018</v>
      </c>
      <c r="D229" s="25" t="n">
        <f aca="false">E229+F229+G229+H229</f>
        <v>40</v>
      </c>
      <c r="E229" s="55" t="n">
        <v>40</v>
      </c>
      <c r="F229" s="25"/>
      <c r="G229" s="36"/>
      <c r="H229" s="36"/>
      <c r="I229" s="19"/>
      <c r="J229" s="19"/>
    </row>
    <row r="230" customFormat="false" ht="17.1" hidden="false" customHeight="true" outlineLevel="0" collapsed="false">
      <c r="A230" s="38"/>
      <c r="B230" s="19"/>
      <c r="C230" s="37" t="n">
        <v>2019</v>
      </c>
      <c r="D230" s="25" t="n">
        <f aca="false">E230+F230+G230+H230</f>
        <v>40</v>
      </c>
      <c r="E230" s="55" t="n">
        <v>40</v>
      </c>
      <c r="F230" s="25"/>
      <c r="G230" s="36"/>
      <c r="H230" s="36"/>
      <c r="I230" s="19"/>
      <c r="J230" s="19"/>
    </row>
    <row r="231" customFormat="false" ht="17.1" hidden="false" customHeight="true" outlineLevel="0" collapsed="false">
      <c r="A231" s="38"/>
      <c r="B231" s="19"/>
      <c r="C231" s="37" t="n">
        <v>2020</v>
      </c>
      <c r="D231" s="25" t="n">
        <f aca="false">E231+F231+G231+H231</f>
        <v>40</v>
      </c>
      <c r="E231" s="55" t="n">
        <v>40</v>
      </c>
      <c r="F231" s="25"/>
      <c r="G231" s="36"/>
      <c r="H231" s="36"/>
      <c r="I231" s="19"/>
      <c r="J231" s="19"/>
    </row>
    <row r="232" customFormat="false" ht="17.1" hidden="false" customHeight="true" outlineLevel="0" collapsed="false">
      <c r="A232" s="38"/>
      <c r="B232" s="19"/>
      <c r="C232" s="14" t="n">
        <v>2021</v>
      </c>
      <c r="D232" s="25" t="n">
        <f aca="false">E232+F232+G232+H232</f>
        <v>40</v>
      </c>
      <c r="E232" s="55" t="n">
        <v>40</v>
      </c>
      <c r="F232" s="25"/>
      <c r="G232" s="36"/>
      <c r="H232" s="36"/>
      <c r="I232" s="19"/>
      <c r="J232" s="19"/>
    </row>
    <row r="233" customFormat="false" ht="17.1" hidden="false" customHeight="true" outlineLevel="0" collapsed="false">
      <c r="A233" s="38"/>
      <c r="B233" s="19"/>
      <c r="C233" s="14" t="n">
        <v>2022</v>
      </c>
      <c r="D233" s="25" t="n">
        <f aca="false">E233+F233+G233+H233</f>
        <v>40</v>
      </c>
      <c r="E233" s="55" t="n">
        <v>40</v>
      </c>
      <c r="F233" s="25"/>
      <c r="G233" s="36"/>
      <c r="H233" s="36"/>
      <c r="I233" s="19"/>
      <c r="J233" s="19"/>
    </row>
    <row r="234" customFormat="false" ht="17.1" hidden="false" customHeight="true" outlineLevel="0" collapsed="false">
      <c r="A234" s="38"/>
      <c r="B234" s="19"/>
      <c r="C234" s="14" t="n">
        <v>2023</v>
      </c>
      <c r="D234" s="25" t="n">
        <f aca="false">E234+F234+G234+H234</f>
        <v>40</v>
      </c>
      <c r="E234" s="55" t="n">
        <v>40</v>
      </c>
      <c r="F234" s="25"/>
      <c r="G234" s="36"/>
      <c r="H234" s="36"/>
      <c r="I234" s="19"/>
      <c r="J234" s="19"/>
    </row>
    <row r="235" customFormat="false" ht="17.1" hidden="false" customHeight="true" outlineLevel="0" collapsed="false">
      <c r="A235" s="38"/>
      <c r="B235" s="19"/>
      <c r="C235" s="37" t="n">
        <v>2024</v>
      </c>
      <c r="D235" s="25" t="n">
        <f aca="false">E235+F235+G235+H235</f>
        <v>40</v>
      </c>
      <c r="E235" s="55" t="n">
        <v>40</v>
      </c>
      <c r="F235" s="25"/>
      <c r="G235" s="36"/>
      <c r="H235" s="36"/>
      <c r="I235" s="19"/>
      <c r="J235" s="19"/>
    </row>
    <row r="236" customFormat="false" ht="17.1" hidden="false" customHeight="true" outlineLevel="0" collapsed="false">
      <c r="A236" s="38"/>
      <c r="B236" s="19"/>
      <c r="C236" s="37" t="n">
        <v>2025</v>
      </c>
      <c r="D236" s="25" t="n">
        <f aca="false">E236+F236+G236+H236</f>
        <v>40</v>
      </c>
      <c r="E236" s="55" t="n">
        <v>40</v>
      </c>
      <c r="F236" s="25"/>
      <c r="G236" s="36"/>
      <c r="H236" s="36"/>
      <c r="I236" s="19"/>
      <c r="J236" s="19"/>
    </row>
    <row r="237" customFormat="false" ht="16.5" hidden="false" customHeight="true" outlineLevel="0" collapsed="false">
      <c r="A237" s="38"/>
      <c r="B237" s="19"/>
      <c r="C237" s="37" t="n">
        <v>2026</v>
      </c>
      <c r="D237" s="25" t="n">
        <f aca="false">E237+F237+G237+H237</f>
        <v>40</v>
      </c>
      <c r="E237" s="55" t="n">
        <v>40</v>
      </c>
      <c r="F237" s="25"/>
      <c r="G237" s="36"/>
      <c r="H237" s="36"/>
      <c r="I237" s="19"/>
      <c r="J237" s="19"/>
    </row>
    <row r="238" customFormat="false" ht="35.25" hidden="false" customHeight="true" outlineLevel="0" collapsed="false">
      <c r="A238" s="38"/>
      <c r="B238" s="19"/>
      <c r="C238" s="42" t="s">
        <v>26</v>
      </c>
      <c r="D238" s="43" t="n">
        <f aca="false">SUM(D226:D237)</f>
        <v>445</v>
      </c>
      <c r="E238" s="43" t="n">
        <f aca="false">SUM(E226:E237)</f>
        <v>445</v>
      </c>
      <c r="F238" s="34" t="n">
        <f aca="false">SUM(F226:F228)</f>
        <v>0</v>
      </c>
      <c r="G238" s="34" t="n">
        <f aca="false">SUM(G226:G228)</f>
        <v>0</v>
      </c>
      <c r="H238" s="34" t="n">
        <f aca="false">SUM(H226:H228)</f>
        <v>0</v>
      </c>
      <c r="I238" s="19"/>
      <c r="J238" s="19"/>
    </row>
    <row r="239" customFormat="false" ht="17.1" hidden="false" customHeight="true" outlineLevel="0" collapsed="false">
      <c r="A239" s="38" t="s">
        <v>77</v>
      </c>
      <c r="B239" s="38"/>
      <c r="C239" s="14" t="n">
        <v>2015</v>
      </c>
      <c r="D239" s="25" t="n">
        <f aca="false">E239+F239+G239+H239</f>
        <v>35</v>
      </c>
      <c r="E239" s="25" t="n">
        <f aca="false">E200+E213+E226</f>
        <v>35</v>
      </c>
      <c r="F239" s="25"/>
      <c r="G239" s="36"/>
      <c r="H239" s="36"/>
      <c r="I239" s="41"/>
      <c r="J239" s="41"/>
    </row>
    <row r="240" customFormat="false" ht="17.1" hidden="false" customHeight="true" outlineLevel="0" collapsed="false">
      <c r="A240" s="38"/>
      <c r="B240" s="38"/>
      <c r="C240" s="14" t="n">
        <v>2016</v>
      </c>
      <c r="D240" s="25" t="n">
        <f aca="false">E240+F240+G240+H240</f>
        <v>69</v>
      </c>
      <c r="E240" s="25" t="n">
        <f aca="false">E201+E214+E227</f>
        <v>69</v>
      </c>
      <c r="F240" s="25"/>
      <c r="G240" s="36"/>
      <c r="H240" s="36"/>
      <c r="I240" s="41"/>
      <c r="J240" s="41"/>
    </row>
    <row r="241" customFormat="false" ht="17.1" hidden="false" customHeight="true" outlineLevel="0" collapsed="false">
      <c r="A241" s="38"/>
      <c r="B241" s="38"/>
      <c r="C241" s="14" t="n">
        <v>2017</v>
      </c>
      <c r="D241" s="25" t="n">
        <f aca="false">E241+F241+G241+H241</f>
        <v>90</v>
      </c>
      <c r="E241" s="25" t="n">
        <f aca="false">E202+E215+E228</f>
        <v>90</v>
      </c>
      <c r="F241" s="25"/>
      <c r="G241" s="36"/>
      <c r="H241" s="36"/>
      <c r="I241" s="41"/>
      <c r="J241" s="41"/>
    </row>
    <row r="242" customFormat="false" ht="17.1" hidden="false" customHeight="true" outlineLevel="0" collapsed="false">
      <c r="A242" s="38"/>
      <c r="B242" s="38"/>
      <c r="C242" s="37" t="n">
        <v>2018</v>
      </c>
      <c r="D242" s="25" t="n">
        <f aca="false">E242+F242+G242+H242</f>
        <v>90</v>
      </c>
      <c r="E242" s="25" t="n">
        <f aca="false">E203+E216+E229</f>
        <v>90</v>
      </c>
      <c r="F242" s="25"/>
      <c r="G242" s="36"/>
      <c r="H242" s="36"/>
      <c r="I242" s="41"/>
      <c r="J242" s="41"/>
    </row>
    <row r="243" customFormat="false" ht="17.1" hidden="false" customHeight="true" outlineLevel="0" collapsed="false">
      <c r="A243" s="38"/>
      <c r="B243" s="38"/>
      <c r="C243" s="37" t="n">
        <v>2019</v>
      </c>
      <c r="D243" s="25" t="n">
        <f aca="false">E243+F243+G243+H243</f>
        <v>90</v>
      </c>
      <c r="E243" s="25" t="n">
        <f aca="false">E204+E217+E230</f>
        <v>90</v>
      </c>
      <c r="F243" s="25"/>
      <c r="G243" s="36"/>
      <c r="H243" s="36"/>
      <c r="I243" s="41"/>
      <c r="J243" s="41"/>
    </row>
    <row r="244" customFormat="false" ht="17.1" hidden="false" customHeight="true" outlineLevel="0" collapsed="false">
      <c r="A244" s="38"/>
      <c r="B244" s="38"/>
      <c r="C244" s="37" t="n">
        <v>2020</v>
      </c>
      <c r="D244" s="25" t="n">
        <f aca="false">E244+F244+G244+H244</f>
        <v>90</v>
      </c>
      <c r="E244" s="25" t="n">
        <f aca="false">E205+E218+E231</f>
        <v>90</v>
      </c>
      <c r="F244" s="25"/>
      <c r="G244" s="36"/>
      <c r="H244" s="36"/>
      <c r="I244" s="41"/>
      <c r="J244" s="41"/>
    </row>
    <row r="245" customFormat="false" ht="17.1" hidden="false" customHeight="true" outlineLevel="0" collapsed="false">
      <c r="A245" s="38"/>
      <c r="B245" s="38"/>
      <c r="C245" s="14" t="n">
        <v>2021</v>
      </c>
      <c r="D245" s="25" t="n">
        <f aca="false">E245+F245+G245+H245</f>
        <v>90</v>
      </c>
      <c r="E245" s="25" t="n">
        <f aca="false">E206+E219+E232</f>
        <v>90</v>
      </c>
      <c r="F245" s="25"/>
      <c r="G245" s="36"/>
      <c r="H245" s="36"/>
      <c r="I245" s="41"/>
      <c r="J245" s="41"/>
    </row>
    <row r="246" customFormat="false" ht="17.1" hidden="false" customHeight="true" outlineLevel="0" collapsed="false">
      <c r="A246" s="38"/>
      <c r="B246" s="38"/>
      <c r="C246" s="14" t="n">
        <v>2022</v>
      </c>
      <c r="D246" s="25" t="n">
        <f aca="false">E246+F246+G246+H246</f>
        <v>90</v>
      </c>
      <c r="E246" s="25" t="n">
        <f aca="false">E207+E220+E233</f>
        <v>90</v>
      </c>
      <c r="F246" s="25"/>
      <c r="G246" s="36"/>
      <c r="H246" s="36"/>
      <c r="I246" s="41"/>
      <c r="J246" s="41"/>
    </row>
    <row r="247" customFormat="false" ht="17.1" hidden="false" customHeight="true" outlineLevel="0" collapsed="false">
      <c r="A247" s="38"/>
      <c r="B247" s="38"/>
      <c r="C247" s="14" t="n">
        <v>2023</v>
      </c>
      <c r="D247" s="25" t="n">
        <f aca="false">E247+F247+G247+H247</f>
        <v>90</v>
      </c>
      <c r="E247" s="25" t="n">
        <f aca="false">E208+E221+E234</f>
        <v>90</v>
      </c>
      <c r="F247" s="25"/>
      <c r="G247" s="36"/>
      <c r="H247" s="36"/>
      <c r="I247" s="41"/>
      <c r="J247" s="41"/>
    </row>
    <row r="248" customFormat="false" ht="17.1" hidden="false" customHeight="true" outlineLevel="0" collapsed="false">
      <c r="A248" s="38"/>
      <c r="B248" s="38"/>
      <c r="C248" s="37" t="n">
        <v>2024</v>
      </c>
      <c r="D248" s="25" t="n">
        <f aca="false">E248+F248+G248+H248</f>
        <v>90</v>
      </c>
      <c r="E248" s="25" t="n">
        <f aca="false">E209+E222+E235</f>
        <v>90</v>
      </c>
      <c r="F248" s="25"/>
      <c r="G248" s="36"/>
      <c r="H248" s="36"/>
      <c r="I248" s="41"/>
      <c r="J248" s="41"/>
    </row>
    <row r="249" customFormat="false" ht="17.1" hidden="false" customHeight="true" outlineLevel="0" collapsed="false">
      <c r="A249" s="38"/>
      <c r="B249" s="38"/>
      <c r="C249" s="37" t="n">
        <v>2025</v>
      </c>
      <c r="D249" s="25" t="n">
        <f aca="false">E249+F249+G249+H249</f>
        <v>90</v>
      </c>
      <c r="E249" s="25" t="n">
        <f aca="false">E210+E223+E236</f>
        <v>90</v>
      </c>
      <c r="F249" s="25"/>
      <c r="G249" s="36"/>
      <c r="H249" s="36"/>
      <c r="I249" s="41"/>
      <c r="J249" s="41"/>
    </row>
    <row r="250" customFormat="false" ht="16.5" hidden="false" customHeight="true" outlineLevel="0" collapsed="false">
      <c r="A250" s="38"/>
      <c r="B250" s="38"/>
      <c r="C250" s="37" t="n">
        <v>2026</v>
      </c>
      <c r="D250" s="25" t="n">
        <f aca="false">E250+F250+G250+H250</f>
        <v>90</v>
      </c>
      <c r="E250" s="25" t="n">
        <f aca="false">E211+E224+E237</f>
        <v>90</v>
      </c>
      <c r="F250" s="25"/>
      <c r="G250" s="36"/>
      <c r="H250" s="36"/>
      <c r="I250" s="41"/>
      <c r="J250" s="41"/>
    </row>
    <row r="251" customFormat="false" ht="35.25" hidden="false" customHeight="true" outlineLevel="0" collapsed="false">
      <c r="A251" s="38"/>
      <c r="B251" s="38"/>
      <c r="C251" s="42" t="s">
        <v>26</v>
      </c>
      <c r="D251" s="43" t="n">
        <f aca="false">SUM(D239:D250)</f>
        <v>1004</v>
      </c>
      <c r="E251" s="43" t="n">
        <f aca="false">SUM(E239:E250)</f>
        <v>1004</v>
      </c>
      <c r="F251" s="34" t="n">
        <f aca="false">SUM(F239:F241)</f>
        <v>0</v>
      </c>
      <c r="G251" s="34" t="n">
        <f aca="false">SUM(G239:G241)</f>
        <v>0</v>
      </c>
      <c r="H251" s="34" t="n">
        <f aca="false">SUM(H239:H241)</f>
        <v>0</v>
      </c>
      <c r="I251" s="41"/>
      <c r="J251" s="41"/>
    </row>
    <row r="252" customFormat="false" ht="19.5" hidden="false" customHeight="true" outlineLevel="0" collapsed="false">
      <c r="A252" s="70" t="s">
        <v>78</v>
      </c>
      <c r="B252" s="70"/>
      <c r="C252" s="71" t="n">
        <v>2015</v>
      </c>
      <c r="D252" s="72" t="n">
        <f aca="false">E252+F252+G252+H252</f>
        <v>100</v>
      </c>
      <c r="E252" s="72" t="n">
        <f aca="false">E58+E127+E183+E239</f>
        <v>100</v>
      </c>
      <c r="F252" s="72"/>
      <c r="G252" s="72"/>
      <c r="H252" s="72"/>
      <c r="I252" s="73" t="s">
        <v>79</v>
      </c>
      <c r="J252" s="73"/>
    </row>
    <row r="253" customFormat="false" ht="20.1" hidden="false" customHeight="true" outlineLevel="0" collapsed="false">
      <c r="A253" s="70"/>
      <c r="B253" s="70"/>
      <c r="C253" s="71" t="n">
        <v>2016</v>
      </c>
      <c r="D253" s="72" t="n">
        <f aca="false">E253+F253+G253+H253</f>
        <v>150</v>
      </c>
      <c r="E253" s="72" t="n">
        <f aca="false">E59+E128+E184+E240</f>
        <v>150</v>
      </c>
      <c r="F253" s="72"/>
      <c r="G253" s="72"/>
      <c r="H253" s="72"/>
      <c r="I253" s="73"/>
      <c r="J253" s="73"/>
    </row>
    <row r="254" customFormat="false" ht="20.1" hidden="false" customHeight="true" outlineLevel="0" collapsed="false">
      <c r="A254" s="70"/>
      <c r="B254" s="70"/>
      <c r="C254" s="71" t="n">
        <v>2017</v>
      </c>
      <c r="D254" s="72" t="n">
        <f aca="false">E254+F254+G254+H254</f>
        <v>200</v>
      </c>
      <c r="E254" s="72" t="n">
        <f aca="false">E60+E129+E185+E241</f>
        <v>200</v>
      </c>
      <c r="F254" s="72"/>
      <c r="G254" s="72"/>
      <c r="H254" s="72"/>
      <c r="I254" s="73"/>
      <c r="J254" s="73"/>
    </row>
    <row r="255" customFormat="false" ht="20.1" hidden="false" customHeight="true" outlineLevel="0" collapsed="false">
      <c r="A255" s="70"/>
      <c r="B255" s="70"/>
      <c r="C255" s="71" t="n">
        <v>2018</v>
      </c>
      <c r="D255" s="72" t="n">
        <f aca="false">E255+F255+G255+H255</f>
        <v>200</v>
      </c>
      <c r="E255" s="72" t="n">
        <f aca="false">E61+E130+E186+E242</f>
        <v>200</v>
      </c>
      <c r="F255" s="72"/>
      <c r="G255" s="72"/>
      <c r="H255" s="72"/>
      <c r="I255" s="73"/>
      <c r="J255" s="73"/>
    </row>
    <row r="256" customFormat="false" ht="20.1" hidden="false" customHeight="true" outlineLevel="0" collapsed="false">
      <c r="A256" s="70"/>
      <c r="B256" s="70"/>
      <c r="C256" s="71" t="n">
        <v>2019</v>
      </c>
      <c r="D256" s="72" t="n">
        <f aca="false">E256+F256+G256+H256</f>
        <v>200</v>
      </c>
      <c r="E256" s="72" t="n">
        <f aca="false">E62+E131+E187+E243</f>
        <v>200</v>
      </c>
      <c r="F256" s="72"/>
      <c r="G256" s="72"/>
      <c r="H256" s="72"/>
      <c r="I256" s="73"/>
      <c r="J256" s="73"/>
    </row>
    <row r="257" customFormat="false" ht="20.1" hidden="false" customHeight="true" outlineLevel="0" collapsed="false">
      <c r="A257" s="70"/>
      <c r="B257" s="70"/>
      <c r="C257" s="71" t="n">
        <v>2020</v>
      </c>
      <c r="D257" s="72" t="n">
        <f aca="false">E257+F257+G257+H257</f>
        <v>200</v>
      </c>
      <c r="E257" s="72" t="n">
        <f aca="false">E63+E132+E188+E244</f>
        <v>200</v>
      </c>
      <c r="F257" s="72"/>
      <c r="G257" s="72"/>
      <c r="H257" s="72"/>
      <c r="I257" s="73"/>
      <c r="J257" s="73"/>
    </row>
    <row r="258" customFormat="false" ht="20.1" hidden="false" customHeight="true" outlineLevel="0" collapsed="false">
      <c r="A258" s="70"/>
      <c r="B258" s="70"/>
      <c r="C258" s="71" t="n">
        <v>2021</v>
      </c>
      <c r="D258" s="72" t="n">
        <f aca="false">E258+F258+G258+H258</f>
        <v>200</v>
      </c>
      <c r="E258" s="72" t="n">
        <f aca="false">E64+E133+E189+E245</f>
        <v>200</v>
      </c>
      <c r="F258" s="72"/>
      <c r="G258" s="72"/>
      <c r="H258" s="72"/>
      <c r="I258" s="73"/>
      <c r="J258" s="73"/>
    </row>
    <row r="259" customFormat="false" ht="20.1" hidden="false" customHeight="true" outlineLevel="0" collapsed="false">
      <c r="A259" s="70"/>
      <c r="B259" s="70"/>
      <c r="C259" s="71" t="n">
        <v>2022</v>
      </c>
      <c r="D259" s="72" t="n">
        <f aca="false">E259+F259+G259+H259</f>
        <v>200</v>
      </c>
      <c r="E259" s="72" t="n">
        <f aca="false">E65+E134+E190+E246</f>
        <v>200</v>
      </c>
      <c r="F259" s="72"/>
      <c r="G259" s="72"/>
      <c r="H259" s="72"/>
      <c r="I259" s="73"/>
      <c r="J259" s="73"/>
    </row>
    <row r="260" customFormat="false" ht="20.1" hidden="false" customHeight="true" outlineLevel="0" collapsed="false">
      <c r="A260" s="70"/>
      <c r="B260" s="70"/>
      <c r="C260" s="71" t="n">
        <v>2023</v>
      </c>
      <c r="D260" s="72" t="n">
        <f aca="false">E260+F260+G260+H260</f>
        <v>200</v>
      </c>
      <c r="E260" s="72" t="n">
        <f aca="false">E66+E135+E191+E247</f>
        <v>200</v>
      </c>
      <c r="F260" s="72"/>
      <c r="G260" s="72"/>
      <c r="H260" s="72"/>
      <c r="I260" s="73"/>
      <c r="J260" s="73"/>
    </row>
    <row r="261" customFormat="false" ht="20.1" hidden="false" customHeight="true" outlineLevel="0" collapsed="false">
      <c r="A261" s="70"/>
      <c r="B261" s="70"/>
      <c r="C261" s="74" t="n">
        <v>2024</v>
      </c>
      <c r="D261" s="72" t="n">
        <f aca="false">E261+F261+G261+H261</f>
        <v>200</v>
      </c>
      <c r="E261" s="72" t="n">
        <f aca="false">E67+E136+E192+E248</f>
        <v>200</v>
      </c>
      <c r="F261" s="72"/>
      <c r="G261" s="72"/>
      <c r="H261" s="72"/>
      <c r="I261" s="73"/>
      <c r="J261" s="73"/>
    </row>
    <row r="262" customFormat="false" ht="20.1" hidden="false" customHeight="true" outlineLevel="0" collapsed="false">
      <c r="A262" s="70"/>
      <c r="B262" s="70"/>
      <c r="C262" s="74" t="n">
        <v>2025</v>
      </c>
      <c r="D262" s="72" t="n">
        <f aca="false">E262+F262+G262+H262</f>
        <v>200</v>
      </c>
      <c r="E262" s="72" t="n">
        <f aca="false">E68+E137+E193+E249</f>
        <v>200</v>
      </c>
      <c r="F262" s="72"/>
      <c r="G262" s="72"/>
      <c r="H262" s="72"/>
      <c r="I262" s="73"/>
      <c r="J262" s="73"/>
    </row>
    <row r="263" customFormat="false" ht="20.1" hidden="false" customHeight="true" outlineLevel="0" collapsed="false">
      <c r="A263" s="70"/>
      <c r="B263" s="70"/>
      <c r="C263" s="74" t="n">
        <v>2026</v>
      </c>
      <c r="D263" s="72" t="n">
        <f aca="false">E263+F263+G263+H263</f>
        <v>200</v>
      </c>
      <c r="E263" s="72" t="n">
        <f aca="false">E69+E138+E194+E250</f>
        <v>200</v>
      </c>
      <c r="F263" s="72"/>
      <c r="G263" s="72"/>
      <c r="H263" s="72"/>
      <c r="I263" s="73"/>
      <c r="J263" s="73"/>
    </row>
    <row r="264" customFormat="false" ht="20.1" hidden="false" customHeight="true" outlineLevel="0" collapsed="false">
      <c r="A264" s="70"/>
      <c r="B264" s="70"/>
      <c r="C264" s="75" t="s">
        <v>26</v>
      </c>
      <c r="D264" s="76" t="n">
        <f aca="false">H264+G264+F264+E264</f>
        <v>2250</v>
      </c>
      <c r="E264" s="76" t="n">
        <f aca="false">SUM(E252:E263)</f>
        <v>2250</v>
      </c>
      <c r="F264" s="77" t="n">
        <f aca="false">SUM(F252:F260)</f>
        <v>0</v>
      </c>
      <c r="G264" s="77" t="n">
        <f aca="false">SUM(G252:G260)</f>
        <v>0</v>
      </c>
      <c r="H264" s="77" t="n">
        <f aca="false">SUM(H252:H260)</f>
        <v>0</v>
      </c>
      <c r="I264" s="73"/>
      <c r="J264" s="73"/>
    </row>
    <row r="265" customFormat="false" ht="15" hidden="false" customHeight="false" outlineLevel="0" collapsed="false">
      <c r="I265" s="78"/>
      <c r="J265" s="78"/>
    </row>
    <row r="266" customFormat="false" ht="38.25" hidden="false" customHeight="true" outlineLevel="0" collapsed="false">
      <c r="A266" s="79" t="s">
        <v>80</v>
      </c>
      <c r="B266" s="79"/>
      <c r="C266" s="79"/>
      <c r="D266" s="79"/>
      <c r="E266" s="79"/>
      <c r="F266" s="79"/>
      <c r="G266" s="79"/>
      <c r="H266" s="79"/>
      <c r="I266" s="80"/>
      <c r="J266" s="81" t="s">
        <v>81</v>
      </c>
    </row>
    <row r="267" customFormat="false" ht="20.25" hidden="false" customHeight="false" outlineLevel="0" collapsed="false">
      <c r="A267" s="82"/>
      <c r="B267" s="80"/>
      <c r="C267" s="83"/>
      <c r="D267" s="80"/>
      <c r="E267" s="83"/>
      <c r="F267" s="80"/>
      <c r="G267" s="80"/>
      <c r="H267" s="80"/>
      <c r="I267" s="80"/>
      <c r="J267" s="81"/>
    </row>
  </sheetData>
  <mergeCells count="96">
    <mergeCell ref="H1:J1"/>
    <mergeCell ref="H2:J2"/>
    <mergeCell ref="G3:J3"/>
    <mergeCell ref="H4:J4"/>
    <mergeCell ref="H5:J5"/>
    <mergeCell ref="A8:J8"/>
    <mergeCell ref="A9:J9"/>
    <mergeCell ref="A11:A13"/>
    <mergeCell ref="B11:B13"/>
    <mergeCell ref="C11:C13"/>
    <mergeCell ref="D11:H11"/>
    <mergeCell ref="I11:I13"/>
    <mergeCell ref="J11:J13"/>
    <mergeCell ref="D12:D13"/>
    <mergeCell ref="A15:A18"/>
    <mergeCell ref="B15:J15"/>
    <mergeCell ref="B16:J16"/>
    <mergeCell ref="B17:J17"/>
    <mergeCell ref="B18:J18"/>
    <mergeCell ref="A19:A31"/>
    <mergeCell ref="B19:B31"/>
    <mergeCell ref="I19:I31"/>
    <mergeCell ref="J19:J31"/>
    <mergeCell ref="A32:A44"/>
    <mergeCell ref="B32:B44"/>
    <mergeCell ref="I32:I44"/>
    <mergeCell ref="J32:J44"/>
    <mergeCell ref="A45:A57"/>
    <mergeCell ref="B45:B57"/>
    <mergeCell ref="I45:I57"/>
    <mergeCell ref="J45:J57"/>
    <mergeCell ref="A58:B70"/>
    <mergeCell ref="I58:J70"/>
    <mergeCell ref="A71:A74"/>
    <mergeCell ref="B71:J71"/>
    <mergeCell ref="B72:J72"/>
    <mergeCell ref="B74:J74"/>
    <mergeCell ref="A75:A87"/>
    <mergeCell ref="B75:B87"/>
    <mergeCell ref="I75:I87"/>
    <mergeCell ref="J75:J87"/>
    <mergeCell ref="A88:A100"/>
    <mergeCell ref="B88:B100"/>
    <mergeCell ref="I88:I100"/>
    <mergeCell ref="J88:J100"/>
    <mergeCell ref="A101:A113"/>
    <mergeCell ref="B101:B113"/>
    <mergeCell ref="I101:I113"/>
    <mergeCell ref="J101:J113"/>
    <mergeCell ref="A114:A126"/>
    <mergeCell ref="B114:B126"/>
    <mergeCell ref="I114:I126"/>
    <mergeCell ref="J114:J126"/>
    <mergeCell ref="A127:B139"/>
    <mergeCell ref="I127:I139"/>
    <mergeCell ref="J127:J139"/>
    <mergeCell ref="A140:A143"/>
    <mergeCell ref="B140:J140"/>
    <mergeCell ref="B141:J141"/>
    <mergeCell ref="B142:J142"/>
    <mergeCell ref="B143:J143"/>
    <mergeCell ref="A144:A156"/>
    <mergeCell ref="B144:B156"/>
    <mergeCell ref="I144:I156"/>
    <mergeCell ref="J144:J156"/>
    <mergeCell ref="A157:A169"/>
    <mergeCell ref="B157:B169"/>
    <mergeCell ref="I157:I169"/>
    <mergeCell ref="J157:J169"/>
    <mergeCell ref="A170:A182"/>
    <mergeCell ref="B170:B182"/>
    <mergeCell ref="I170:I182"/>
    <mergeCell ref="J170:J182"/>
    <mergeCell ref="A183:B195"/>
    <mergeCell ref="I183:J195"/>
    <mergeCell ref="A196:A199"/>
    <mergeCell ref="B196:J196"/>
    <mergeCell ref="B197:J197"/>
    <mergeCell ref="B198:J198"/>
    <mergeCell ref="B199:J199"/>
    <mergeCell ref="A200:A212"/>
    <mergeCell ref="B200:B212"/>
    <mergeCell ref="I200:I212"/>
    <mergeCell ref="J200:J212"/>
    <mergeCell ref="A213:A225"/>
    <mergeCell ref="B213:B225"/>
    <mergeCell ref="I213:I225"/>
    <mergeCell ref="J213:J225"/>
    <mergeCell ref="A226:A238"/>
    <mergeCell ref="B226:B238"/>
    <mergeCell ref="I226:I238"/>
    <mergeCell ref="J226:J238"/>
    <mergeCell ref="A239:B251"/>
    <mergeCell ref="I239:J251"/>
    <mergeCell ref="A252:B264"/>
    <mergeCell ref="A266:H266"/>
  </mergeCells>
  <printOptions headings="false" gridLines="false" gridLinesSet="true" horizontalCentered="false" verticalCentered="false"/>
  <pageMargins left="0.7875" right="0.7875" top="1.18125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57" man="true" max="16383" min="0"/>
    <brk id="87" man="true" max="16383" min="0"/>
    <brk id="113" man="true" max="16383" min="0"/>
    <brk id="139" man="true" max="16383" min="0"/>
    <brk id="169" man="true" max="16383" min="0"/>
    <brk id="195" man="true" max="16383" min="0"/>
    <brk id="225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Силидис Елена Васильевна</cp:lastModifiedBy>
  <cp:lastPrinted>2023-10-11T07:30:16Z</cp:lastPrinted>
  <dcterms:modified xsi:type="dcterms:W3CDTF">2023-10-11T07:33:37Z</dcterms:modified>
  <cp:revision>0</cp:revision>
  <dc:subject/>
  <dc:title/>
</cp:coreProperties>
</file>